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DANH SACH" sheetId="1" state="visible" r:id="rId2"/>
    <sheet name="TONGHOP_BC" sheetId="2" state="visible" r:id="rId3"/>
  </sheets>
  <definedNames>
    <definedName function="false" hidden="false" localSheetId="0" name="_xlnm.Print_Area" vbProcedure="false">'DANH SACH'!$A$1:$M$262</definedName>
    <definedName function="false" hidden="false" localSheetId="0" name="_xlnm.Print_Titles" vbProcedure="false">'DANH SACH'!$8:$8</definedName>
    <definedName function="false" hidden="true" localSheetId="0" name="_xlnm._FilterDatabase" vbProcedure="false">'DANH SACH'!$A$8:$Q$251</definedName>
    <definedName function="false" hidden="false" localSheetId="1" name="_xlnm.Print_Area" vbProcedure="false">TONGHOP_BC!$A$1:$P$57</definedName>
    <definedName function="false" hidden="false" localSheetId="1" name="_xlnm.Print_Titles" vbProcedure="false">TONGHOP_BC!$7:$8</definedName>
    <definedName function="false" hidden="true" localSheetId="1" name="_xlnm._FilterDatabase" vbProcedure="false">TONGHOP_BC!$A$8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621">
  <si>
    <t xml:space="preserve">BỘ TÀI CHÍNH</t>
  </si>
  <si>
    <t xml:space="preserve">CỘNG HÒA XÃ HỘI CHỦ NGHĨA VIỆT NAM</t>
  </si>
  <si>
    <t xml:space="preserve">TRƯỜNG ĐẠI HỌC TÀI CHÍNH - MARKETING</t>
  </si>
  <si>
    <t xml:space="preserve">Độc lập - Tự do - Hạnh phúc</t>
  </si>
  <si>
    <r>
      <rPr>
        <b val="true"/>
        <sz val="14"/>
        <rFont val="Times New Roman"/>
        <family val="1"/>
      </rPr>
      <t xml:space="preserve">DANH SÁCH </t>
    </r>
    <r>
      <rPr>
        <b val="true"/>
        <sz val="14"/>
        <color rgb="FFFF0000"/>
        <rFont val="Times New Roman"/>
        <family val="1"/>
      </rPr>
      <t xml:space="preserve">DỰ KIẾN</t>
    </r>
    <r>
      <rPr>
        <b val="true"/>
        <sz val="14"/>
        <rFont val="Times New Roman"/>
        <family val="1"/>
      </rPr>
      <t xml:space="preserve"> SINH VIÊN  KHÓA 17D HỆ CHÍNH QUY</t>
    </r>
  </si>
  <si>
    <t xml:space="preserve">ĐƯỢC CẤP HỌC BỔNG KHUYẾN KHÍCH HỌC TẬP HỌC KỲ ĐẦU NĂM 2021 (HK II, NH: 2020 – 2021) </t>
  </si>
  <si>
    <t xml:space="preserve">(Kèm theo Quyết định số            /QĐ-ĐHTCM ngày     /    /2021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 
HT</t>
  </si>
  <si>
    <t xml:space="preserve">KQ
RL</t>
  </si>
  <si>
    <t xml:space="preserve">Số TC</t>
  </si>
  <si>
    <t xml:space="preserve">Xếp loại</t>
  </si>
  <si>
    <t xml:space="preserve">Số Tháng</t>
  </si>
  <si>
    <t xml:space="preserve">Mức học bổng 1 tháng</t>
  </si>
  <si>
    <t xml:space="preserve">Thành tiền (đ)</t>
  </si>
  <si>
    <t xml:space="preserve">Ghi chú</t>
  </si>
  <si>
    <t xml:space="preserve">Số TK ngân hàng
(SV Cung cấp qua đường link gửi kèm thông báo kiểm dò)</t>
  </si>
  <si>
    <t xml:space="preserve">I</t>
  </si>
  <si>
    <t xml:space="preserve">KHOA CÔNG NGHỆ THÔNG TIN</t>
  </si>
  <si>
    <t xml:space="preserve">1721003219</t>
  </si>
  <si>
    <t xml:space="preserve">Trần Trung </t>
  </si>
  <si>
    <t xml:space="preserve">Tín</t>
  </si>
  <si>
    <t xml:space="preserve">17DTH</t>
  </si>
  <si>
    <t xml:space="preserve">1721005000</t>
  </si>
  <si>
    <t xml:space="preserve">Nguyễn Thành </t>
  </si>
  <si>
    <t xml:space="preserve">Lộc</t>
  </si>
  <si>
    <t xml:space="preserve">1721000676</t>
  </si>
  <si>
    <t xml:space="preserve">Võ Nguyễn Kim </t>
  </si>
  <si>
    <t xml:space="preserve">Khánh</t>
  </si>
  <si>
    <t xml:space="preserve">Cộng (I): </t>
  </si>
  <si>
    <t xml:space="preserve">II</t>
  </si>
  <si>
    <t xml:space="preserve">KHOA DU LỊCH</t>
  </si>
  <si>
    <t xml:space="preserve">CHƯƠNG TRÌNH ĐẠI TRÀ </t>
  </si>
  <si>
    <t xml:space="preserve">1721002023</t>
  </si>
  <si>
    <t xml:space="preserve">Vỏ Thị Kim </t>
  </si>
  <si>
    <t xml:space="preserve">Ngân</t>
  </si>
  <si>
    <t xml:space="preserve">17DKS1</t>
  </si>
  <si>
    <t xml:space="preserve">1721002088</t>
  </si>
  <si>
    <t xml:space="preserve">Trần Thị Ngọc </t>
  </si>
  <si>
    <t xml:space="preserve">Trâm</t>
  </si>
  <si>
    <t xml:space="preserve">17DKS2</t>
  </si>
  <si>
    <t xml:space="preserve">1721002102</t>
  </si>
  <si>
    <t xml:space="preserve">Trương Quang </t>
  </si>
  <si>
    <t xml:space="preserve">Trường</t>
  </si>
  <si>
    <t xml:space="preserve">1721002581</t>
  </si>
  <si>
    <t xml:space="preserve">Đặng Công </t>
  </si>
  <si>
    <t xml:space="preserve">Minh</t>
  </si>
  <si>
    <t xml:space="preserve">17DQN1</t>
  </si>
  <si>
    <t xml:space="preserve">1721002003</t>
  </si>
  <si>
    <t xml:space="preserve">Dương Thị </t>
  </si>
  <si>
    <t xml:space="preserve">Lệ</t>
  </si>
  <si>
    <t xml:space="preserve">17DKS3</t>
  </si>
  <si>
    <t xml:space="preserve">1721002004</t>
  </si>
  <si>
    <t xml:space="preserve">Tạ Thị Diệu </t>
  </si>
  <si>
    <t xml:space="preserve">Linh</t>
  </si>
  <si>
    <t xml:space="preserve">1721002029</t>
  </si>
  <si>
    <t xml:space="preserve">Võ Thị Tuyết </t>
  </si>
  <si>
    <t xml:space="preserve">1721002033</t>
  </si>
  <si>
    <t xml:space="preserve">Nguyễn Hoàng Thúy </t>
  </si>
  <si>
    <t xml:space="preserve">Ngọc</t>
  </si>
  <si>
    <t xml:space="preserve">1721002038</t>
  </si>
  <si>
    <t xml:space="preserve">Nguyễn Trần Ánh </t>
  </si>
  <si>
    <t xml:space="preserve">Như</t>
  </si>
  <si>
    <t xml:space="preserve">1721002055</t>
  </si>
  <si>
    <t xml:space="preserve">Trần Thị </t>
  </si>
  <si>
    <t xml:space="preserve">Phượng</t>
  </si>
  <si>
    <t xml:space="preserve">1721002089</t>
  </si>
  <si>
    <t xml:space="preserve">Nguyễn Thị Huyền </t>
  </si>
  <si>
    <t xml:space="preserve">Trang</t>
  </si>
  <si>
    <t xml:space="preserve">1721002096</t>
  </si>
  <si>
    <t xml:space="preserve">Trần Nguyễn Thị Thảo </t>
  </si>
  <si>
    <t xml:space="preserve">Trinh</t>
  </si>
  <si>
    <t xml:space="preserve">1721002016</t>
  </si>
  <si>
    <t xml:space="preserve">Trần Thy </t>
  </si>
  <si>
    <t xml:space="preserve">Mỹ</t>
  </si>
  <si>
    <t xml:space="preserve">1721002046</t>
  </si>
  <si>
    <t xml:space="preserve">Lê Thị Mỹ </t>
  </si>
  <si>
    <t xml:space="preserve">Phụng</t>
  </si>
  <si>
    <t xml:space="preserve">1721002094</t>
  </si>
  <si>
    <t xml:space="preserve">Ngô Kiều </t>
  </si>
  <si>
    <t xml:space="preserve">1721002612</t>
  </si>
  <si>
    <t xml:space="preserve">Lê Ngọc </t>
  </si>
  <si>
    <t xml:space="preserve">Oanh</t>
  </si>
  <si>
    <t xml:space="preserve">17DQN2</t>
  </si>
  <si>
    <t xml:space="preserve">1721002632</t>
  </si>
  <si>
    <t xml:space="preserve">Phạm Ngọc Quế </t>
  </si>
  <si>
    <t xml:space="preserve">Trân</t>
  </si>
  <si>
    <t xml:space="preserve">1721000039</t>
  </si>
  <si>
    <t xml:space="preserve">Lê Thị Ái </t>
  </si>
  <si>
    <t xml:space="preserve">Châu</t>
  </si>
  <si>
    <t xml:space="preserve">1721002108</t>
  </si>
  <si>
    <t xml:space="preserve">Đinh Thị Thu </t>
  </si>
  <si>
    <t xml:space="preserve">Uyên</t>
  </si>
  <si>
    <t xml:space="preserve">Cộng : </t>
  </si>
  <si>
    <t xml:space="preserve">CHƯƠNG TRÌNH CHẤT LƯỢNG CAO</t>
  </si>
  <si>
    <t xml:space="preserve">Có 2 Sv có cùng điểm HT 3.50, RL:66, điểm HT theo thang điểm 10 là: 8_Chia đều suất học bổng cho 2 sinh viên </t>
  </si>
  <si>
    <t xml:space="preserve">1721002073</t>
  </si>
  <si>
    <t xml:space="preserve">Võ Quang </t>
  </si>
  <si>
    <t xml:space="preserve">Thịnh</t>
  </si>
  <si>
    <t xml:space="preserve">CLC_17DKS</t>
  </si>
  <si>
    <t xml:space="preserve">1721002105</t>
  </si>
  <si>
    <t xml:space="preserve">Nguyễn Ninh Phương </t>
  </si>
  <si>
    <t xml:space="preserve">Cộng: </t>
  </si>
  <si>
    <t xml:space="preserve">Cộng (II): </t>
  </si>
  <si>
    <t xml:space="preserve">III</t>
  </si>
  <si>
    <t xml:space="preserve">KHOA KẾ TOÁN - KIỂM TOÁN</t>
  </si>
  <si>
    <t xml:space="preserve">CHƯƠNG TRÌNH ĐẠI TRÀ: 13CT (Chỉ tiêu HKII: 11 CT + Chỉ tiêu thừa HKI: 2 CT (Thực tế thừa 1 CT- tuy nhiên 1 CT của HK 1 gấp 2 lần tiền CT của học kỳ 2, lý do HK 2 của khóa 17D mức học bổng bằng 50% học kỳ thường))</t>
  </si>
  <si>
    <t xml:space="preserve">1721001077</t>
  </si>
  <si>
    <t xml:space="preserve">Nguyễn Công </t>
  </si>
  <si>
    <t xml:space="preserve">17DAC2</t>
  </si>
  <si>
    <t xml:space="preserve">1721000720</t>
  </si>
  <si>
    <t xml:space="preserve">Trần Ngọc Thùy </t>
  </si>
  <si>
    <t xml:space="preserve">An</t>
  </si>
  <si>
    <t xml:space="preserve">17DKT1</t>
  </si>
  <si>
    <t xml:space="preserve">1721000756</t>
  </si>
  <si>
    <t xml:space="preserve">Dương Thị Ngọc </t>
  </si>
  <si>
    <t xml:space="preserve">Hân</t>
  </si>
  <si>
    <t xml:space="preserve">1721002276</t>
  </si>
  <si>
    <t xml:space="preserve">Nguyễn Thị Thuỳ </t>
  </si>
  <si>
    <t xml:space="preserve">1721000824</t>
  </si>
  <si>
    <t xml:space="preserve">Nguyễn Thị Kim </t>
  </si>
  <si>
    <t xml:space="preserve">1721000750</t>
  </si>
  <si>
    <t xml:space="preserve">Nguyễn Thị </t>
  </si>
  <si>
    <t xml:space="preserve">Hà</t>
  </si>
  <si>
    <t xml:space="preserve">1721000514</t>
  </si>
  <si>
    <t xml:space="preserve">Nguyễn Nhật </t>
  </si>
  <si>
    <t xml:space="preserve">Vi</t>
  </si>
  <si>
    <t xml:space="preserve">17DAC1</t>
  </si>
  <si>
    <t xml:space="preserve">1721000816</t>
  </si>
  <si>
    <t xml:space="preserve">Vũ Minh </t>
  </si>
  <si>
    <t xml:space="preserve">Nghĩa</t>
  </si>
  <si>
    <t xml:space="preserve">17DKT2</t>
  </si>
  <si>
    <t xml:space="preserve">1721000883</t>
  </si>
  <si>
    <t xml:space="preserve">Đặng Thị Thu </t>
  </si>
  <si>
    <t xml:space="preserve">Thùy</t>
  </si>
  <si>
    <t xml:space="preserve">Điểm HT theo thang điểm 10 là: 8.40</t>
  </si>
  <si>
    <t xml:space="preserve">1721000899</t>
  </si>
  <si>
    <t xml:space="preserve">1721000915</t>
  </si>
  <si>
    <t xml:space="preserve">Tuyền</t>
  </si>
  <si>
    <t xml:space="preserve">1721000828</t>
  </si>
  <si>
    <t xml:space="preserve">Lê Thị Thanh </t>
  </si>
  <si>
    <t xml:space="preserve">Nhàn</t>
  </si>
  <si>
    <t xml:space="preserve">Có 3 Sv có cùng điểm HT 3.50, RL:95, điểm HT theo thang điểm 10 là: 8.00_Chia đều suất học bổng cho 3 sinh viên-làm tròn số mỗi tháng 320.833 đ</t>
  </si>
  <si>
    <t xml:space="preserve">1721000831</t>
  </si>
  <si>
    <t xml:space="preserve">Huỳnh Thị Yến </t>
  </si>
  <si>
    <t xml:space="preserve">Nhi</t>
  </si>
  <si>
    <t xml:space="preserve">1721000834</t>
  </si>
  <si>
    <t xml:space="preserve">Nguyễn Ngọc Bích </t>
  </si>
  <si>
    <t xml:space="preserve">1721000846</t>
  </si>
  <si>
    <t xml:space="preserve">Vương Nguyễn Đan </t>
  </si>
  <si>
    <t xml:space="preserve">Quý</t>
  </si>
  <si>
    <t xml:space="preserve">1721000754</t>
  </si>
  <si>
    <t xml:space="preserve">Hoàng Ngọc </t>
  </si>
  <si>
    <t xml:space="preserve">CLC_17DKT</t>
  </si>
  <si>
    <t xml:space="preserve">1721000724</t>
  </si>
  <si>
    <t xml:space="preserve">Lê Thị Kiều </t>
  </si>
  <si>
    <t xml:space="preserve">Anh</t>
  </si>
  <si>
    <t xml:space="preserve">Điểm HT theo thang điểm 10 là: 9.40</t>
  </si>
  <si>
    <t xml:space="preserve">Cộng (III): </t>
  </si>
  <si>
    <t xml:space="preserve">IV</t>
  </si>
  <si>
    <t xml:space="preserve">KHOA KINH TẾ - LUẬT</t>
  </si>
  <si>
    <t xml:space="preserve">1721002358</t>
  </si>
  <si>
    <t xml:space="preserve">Nguyễn Hồng </t>
  </si>
  <si>
    <t xml:space="preserve">Phát</t>
  </si>
  <si>
    <t xml:space="preserve">17DQK</t>
  </si>
  <si>
    <t xml:space="preserve">1721002483</t>
  </si>
  <si>
    <t xml:space="preserve">Võ Phi </t>
  </si>
  <si>
    <t xml:space="preserve">1721003151</t>
  </si>
  <si>
    <t xml:space="preserve">Bùi Thị Ngọc </t>
  </si>
  <si>
    <t xml:space="preserve">Tuyết</t>
  </si>
  <si>
    <t xml:space="preserve">17DQF</t>
  </si>
  <si>
    <t xml:space="preserve">Cộng (IV): </t>
  </si>
  <si>
    <t xml:space="preserve">V</t>
  </si>
  <si>
    <t xml:space="preserve">KHOA MARKETING</t>
  </si>
  <si>
    <t xml:space="preserve">1721001579</t>
  </si>
  <si>
    <t xml:space="preserve">Nguyễn Ngọc Minh </t>
  </si>
  <si>
    <t xml:space="preserve">Tâm</t>
  </si>
  <si>
    <t xml:space="preserve">17DMA1</t>
  </si>
  <si>
    <t xml:space="preserve">1721001616</t>
  </si>
  <si>
    <t xml:space="preserve">Huỳnh Thị Y </t>
  </si>
  <si>
    <t xml:space="preserve">Thiêu</t>
  </si>
  <si>
    <t xml:space="preserve">17DQH1</t>
  </si>
  <si>
    <t xml:space="preserve">1721001666</t>
  </si>
  <si>
    <t xml:space="preserve">Nguyễn Thị Hồng </t>
  </si>
  <si>
    <t xml:space="preserve">1721001674</t>
  </si>
  <si>
    <t xml:space="preserve">Huỳnh Lâm Khả </t>
  </si>
  <si>
    <t xml:space="preserve">Tú</t>
  </si>
  <si>
    <t xml:space="preserve">1721001362</t>
  </si>
  <si>
    <t xml:space="preserve">Bùi Thị Thu </t>
  </si>
  <si>
    <t xml:space="preserve">Dung</t>
  </si>
  <si>
    <t xml:space="preserve">1721000749</t>
  </si>
  <si>
    <t xml:space="preserve">17DMC1</t>
  </si>
  <si>
    <t xml:space="preserve">1721001713</t>
  </si>
  <si>
    <t xml:space="preserve">Ngô Thị </t>
  </si>
  <si>
    <t xml:space="preserve">Xuân</t>
  </si>
  <si>
    <t xml:space="preserve">1721001571</t>
  </si>
  <si>
    <t xml:space="preserve">Lê Ngọc Phương </t>
  </si>
  <si>
    <t xml:space="preserve">Quỳnh</t>
  </si>
  <si>
    <t xml:space="preserve">1721000473</t>
  </si>
  <si>
    <t xml:space="preserve">Trần Thanh </t>
  </si>
  <si>
    <t xml:space="preserve">Trúc</t>
  </si>
  <si>
    <t xml:space="preserve">1721001576</t>
  </si>
  <si>
    <t xml:space="preserve">Đào Thị </t>
  </si>
  <si>
    <t xml:space="preserve">Sáng</t>
  </si>
  <si>
    <t xml:space="preserve">1721000305</t>
  </si>
  <si>
    <t xml:space="preserve">Ngô Anh </t>
  </si>
  <si>
    <t xml:space="preserve">1721001327</t>
  </si>
  <si>
    <t xml:space="preserve">17DMC3</t>
  </si>
  <si>
    <t xml:space="preserve">1721001308</t>
  </si>
  <si>
    <t xml:space="preserve">Nguyễn Ngọc Hồng </t>
  </si>
  <si>
    <t xml:space="preserve">Ân</t>
  </si>
  <si>
    <t xml:space="preserve">1721001328</t>
  </si>
  <si>
    <t xml:space="preserve">Phan Diệu </t>
  </si>
  <si>
    <t xml:space="preserve">Ánh</t>
  </si>
  <si>
    <t xml:space="preserve">1721001433</t>
  </si>
  <si>
    <t xml:space="preserve">Phạm Thị Thúy </t>
  </si>
  <si>
    <t xml:space="preserve">Huyền</t>
  </si>
  <si>
    <t xml:space="preserve">17DQH2</t>
  </si>
  <si>
    <t xml:space="preserve">1721001588</t>
  </si>
  <si>
    <t xml:space="preserve">Hồ Nguyễn Thiên </t>
  </si>
  <si>
    <t xml:space="preserve">Thanh</t>
  </si>
  <si>
    <t xml:space="preserve">1721001701</t>
  </si>
  <si>
    <t xml:space="preserve">Trần Chí </t>
  </si>
  <si>
    <t xml:space="preserve">Vững</t>
  </si>
  <si>
    <t xml:space="preserve">1721001382</t>
  </si>
  <si>
    <t xml:space="preserve">Nguyễn Thùy </t>
  </si>
  <si>
    <t xml:space="preserve">Giang</t>
  </si>
  <si>
    <t xml:space="preserve">17DMA2</t>
  </si>
  <si>
    <t xml:space="preserve">1721001707</t>
  </si>
  <si>
    <t xml:space="preserve">Nguyễn Thụy Tường </t>
  </si>
  <si>
    <t xml:space="preserve">Vy</t>
  </si>
  <si>
    <t xml:space="preserve">17DMC2</t>
  </si>
  <si>
    <t xml:space="preserve">1721001716</t>
  </si>
  <si>
    <t xml:space="preserve">Phạm Bảo </t>
  </si>
  <si>
    <t xml:space="preserve">Yến</t>
  </si>
  <si>
    <t xml:space="preserve">1721001422</t>
  </si>
  <si>
    <t xml:space="preserve">Cao Văn </t>
  </si>
  <si>
    <t xml:space="preserve">Hoàng</t>
  </si>
  <si>
    <t xml:space="preserve">Có 2 Sv có cùng điểm HT 3.70, RL:81, điểm HT theo thang điểm 10 là: 8.80_Chia đều suất học bổng cho 2 sinh viên</t>
  </si>
  <si>
    <t xml:space="preserve">1721001322</t>
  </si>
  <si>
    <t xml:space="preserve">Lê Thị Thúy </t>
  </si>
  <si>
    <t xml:space="preserve">1721001349</t>
  </si>
  <si>
    <t xml:space="preserve">Hoàng Gia Anh </t>
  </si>
  <si>
    <t xml:space="preserve">Đạt</t>
  </si>
  <si>
    <t xml:space="preserve">1721000512</t>
  </si>
  <si>
    <t xml:space="preserve">Lê </t>
  </si>
  <si>
    <t xml:space="preserve">CLC_17DMA2</t>
  </si>
  <si>
    <t xml:space="preserve">1721001526</t>
  </si>
  <si>
    <t xml:space="preserve">Mai Hoàng Yến </t>
  </si>
  <si>
    <t xml:space="preserve">1721000602</t>
  </si>
  <si>
    <t xml:space="preserve">Đỗ Thanh </t>
  </si>
  <si>
    <t xml:space="preserve">1721000026</t>
  </si>
  <si>
    <t xml:space="preserve">Trần Huỳnh Phương </t>
  </si>
  <si>
    <t xml:space="preserve">1721001700</t>
  </si>
  <si>
    <t xml:space="preserve">Trần Quang </t>
  </si>
  <si>
    <t xml:space="preserve">Vinh</t>
  </si>
  <si>
    <t xml:space="preserve">CLC_17DMA1</t>
  </si>
  <si>
    <t xml:space="preserve">Cộng (V): </t>
  </si>
  <si>
    <t xml:space="preserve">VI</t>
  </si>
  <si>
    <t xml:space="preserve">KHOA NGOẠI NGỮ</t>
  </si>
  <si>
    <t xml:space="preserve">1721001843</t>
  </si>
  <si>
    <t xml:space="preserve">Nguyễn Thị Ái </t>
  </si>
  <si>
    <t xml:space="preserve">Vân</t>
  </si>
  <si>
    <t xml:space="preserve">17DTA3</t>
  </si>
  <si>
    <t xml:space="preserve">1721001825</t>
  </si>
  <si>
    <t xml:space="preserve">Nguyễn Ngọc Lan </t>
  </si>
  <si>
    <t xml:space="preserve">Tiên</t>
  </si>
  <si>
    <t xml:space="preserve">17DTA1</t>
  </si>
  <si>
    <t xml:space="preserve">1721001772</t>
  </si>
  <si>
    <t xml:space="preserve">Phạm Thị Thảo </t>
  </si>
  <si>
    <t xml:space="preserve">Ly</t>
  </si>
  <si>
    <t xml:space="preserve">17DTA2</t>
  </si>
  <si>
    <t xml:space="preserve">1721001841</t>
  </si>
  <si>
    <t xml:space="preserve">1721001785</t>
  </si>
  <si>
    <t xml:space="preserve">Võ Thị Đông </t>
  </si>
  <si>
    <t xml:space="preserve">1721001815</t>
  </si>
  <si>
    <t xml:space="preserve">Nguyễn Minh </t>
  </si>
  <si>
    <t xml:space="preserve">Thư</t>
  </si>
  <si>
    <t xml:space="preserve">1721001762</t>
  </si>
  <si>
    <t xml:space="preserve">Kiều</t>
  </si>
  <si>
    <t xml:space="preserve">Cộng (VI): </t>
  </si>
  <si>
    <t xml:space="preserve">VII</t>
  </si>
  <si>
    <t xml:space="preserve">KHOA QUẢN TRỊ KINH DOANH</t>
  </si>
  <si>
    <t xml:space="preserve">CHƯƠNG TRÌNH ĐẠI TRÀ</t>
  </si>
  <si>
    <t xml:space="preserve">1721002277</t>
  </si>
  <si>
    <t xml:space="preserve">Lương Đỗ Nhật </t>
  </si>
  <si>
    <t xml:space="preserve">17DQT2</t>
  </si>
  <si>
    <t xml:space="preserve">1721002385</t>
  </si>
  <si>
    <t xml:space="preserve">Phan Văn </t>
  </si>
  <si>
    <t xml:space="preserve">Sang</t>
  </si>
  <si>
    <t xml:space="preserve">17DBH1</t>
  </si>
  <si>
    <t xml:space="preserve">1721002300</t>
  </si>
  <si>
    <t xml:space="preserve">Vũ Thị </t>
  </si>
  <si>
    <t xml:space="preserve">Mẫn</t>
  </si>
  <si>
    <t xml:space="preserve">1721002123</t>
  </si>
  <si>
    <t xml:space="preserve">Tạ Hồng </t>
  </si>
  <si>
    <t xml:space="preserve">17DQT1</t>
  </si>
  <si>
    <t xml:space="preserve">1721002453</t>
  </si>
  <si>
    <t xml:space="preserve">Hoàng Thị Ngọc </t>
  </si>
  <si>
    <t xml:space="preserve">17DBH2</t>
  </si>
  <si>
    <t xml:space="preserve">1721002327</t>
  </si>
  <si>
    <t xml:space="preserve">Hà Hồng </t>
  </si>
  <si>
    <t xml:space="preserve">1721002141</t>
  </si>
  <si>
    <t xml:space="preserve">Nguyễn Thị Minh </t>
  </si>
  <si>
    <t xml:space="preserve">1721002350</t>
  </si>
  <si>
    <t xml:space="preserve">Dương Thị Hồng </t>
  </si>
  <si>
    <t xml:space="preserve">Nhung</t>
  </si>
  <si>
    <t xml:space="preserve">1721002354</t>
  </si>
  <si>
    <t xml:space="preserve">Nguyễn Thị Hằng </t>
  </si>
  <si>
    <t xml:space="preserve">Ny</t>
  </si>
  <si>
    <t xml:space="preserve">1721002381</t>
  </si>
  <si>
    <t xml:space="preserve">Nguyễn Thị Diễm </t>
  </si>
  <si>
    <t xml:space="preserve">1721002392</t>
  </si>
  <si>
    <t xml:space="preserve">Tân</t>
  </si>
  <si>
    <t xml:space="preserve">1721002287</t>
  </si>
  <si>
    <t xml:space="preserve">Trần Thị Mỹ </t>
  </si>
  <si>
    <t xml:space="preserve">1721002523</t>
  </si>
  <si>
    <t xml:space="preserve">Mai Thị </t>
  </si>
  <si>
    <t xml:space="preserve">Xuyến</t>
  </si>
  <si>
    <t xml:space="preserve">1721002460</t>
  </si>
  <si>
    <t xml:space="preserve">Nguyễn Thị Thu </t>
  </si>
  <si>
    <t xml:space="preserve">1721002522</t>
  </si>
  <si>
    <t xml:space="preserve">1721002739</t>
  </si>
  <si>
    <t xml:space="preserve">Nguyễn Thị An </t>
  </si>
  <si>
    <t xml:space="preserve">Duyên</t>
  </si>
  <si>
    <t xml:space="preserve">1721002493</t>
  </si>
  <si>
    <t xml:space="preserve">Đào Thị Thanh </t>
  </si>
  <si>
    <t xml:space="preserve">1721002432</t>
  </si>
  <si>
    <t xml:space="preserve">Chí Vân </t>
  </si>
  <si>
    <t xml:space="preserve">Thúy</t>
  </si>
  <si>
    <t xml:space="preserve">17DQT3</t>
  </si>
  <si>
    <t xml:space="preserve">1721002206</t>
  </si>
  <si>
    <t xml:space="preserve">Huỳnh Khả </t>
  </si>
  <si>
    <t xml:space="preserve">1721000093</t>
  </si>
  <si>
    <t xml:space="preserve">Đinh Ngọc </t>
  </si>
  <si>
    <t xml:space="preserve">CLC_17DQT1</t>
  </si>
  <si>
    <t xml:space="preserve">1721002330</t>
  </si>
  <si>
    <t xml:space="preserve">Đinh Kim Xuân </t>
  </si>
  <si>
    <t xml:space="preserve">Nguyên</t>
  </si>
  <si>
    <t xml:space="preserve">1721000888</t>
  </si>
  <si>
    <t xml:space="preserve">Trần Thuỷ </t>
  </si>
  <si>
    <t xml:space="preserve">1721002239</t>
  </si>
  <si>
    <t xml:space="preserve">Hồng</t>
  </si>
  <si>
    <t xml:space="preserve">Cộng (VII): </t>
  </si>
  <si>
    <t xml:space="preserve">VIII</t>
  </si>
  <si>
    <t xml:space="preserve"> KHOA TÀI CHÍNH - NGÂN HÀNG</t>
  </si>
  <si>
    <t xml:space="preserve">1721002804</t>
  </si>
  <si>
    <t xml:space="preserve">Huỳnh Thị Mỹ </t>
  </si>
  <si>
    <t xml:space="preserve">17DNH2</t>
  </si>
  <si>
    <t xml:space="preserve">1721003041</t>
  </si>
  <si>
    <t xml:space="preserve">Huỳnh Thị </t>
  </si>
  <si>
    <t xml:space="preserve">Thảo</t>
  </si>
  <si>
    <t xml:space="preserve">17DNH1</t>
  </si>
  <si>
    <t xml:space="preserve">1721002682</t>
  </si>
  <si>
    <t xml:space="preserve">Bùi Thị Trâm </t>
  </si>
  <si>
    <t xml:space="preserve">1721002754</t>
  </si>
  <si>
    <t xml:space="preserve">Trần Thu </t>
  </si>
  <si>
    <t xml:space="preserve">1721002685</t>
  </si>
  <si>
    <t xml:space="preserve">17DIF</t>
  </si>
  <si>
    <t xml:space="preserve">1721003071</t>
  </si>
  <si>
    <t xml:space="preserve">Đặng Hoài </t>
  </si>
  <si>
    <t xml:space="preserve">Thương</t>
  </si>
  <si>
    <t xml:space="preserve">17DTC2</t>
  </si>
  <si>
    <t xml:space="preserve">1721003066</t>
  </si>
  <si>
    <t xml:space="preserve">Nguyễn Thị Anh </t>
  </si>
  <si>
    <t xml:space="preserve">1721002683</t>
  </si>
  <si>
    <t xml:space="preserve">Nguyễn Thị Lan </t>
  </si>
  <si>
    <t xml:space="preserve">1721002776</t>
  </si>
  <si>
    <t xml:space="preserve">Võ Thị Hồng </t>
  </si>
  <si>
    <t xml:space="preserve">Hạnh</t>
  </si>
  <si>
    <t xml:space="preserve">1721002902</t>
  </si>
  <si>
    <t xml:space="preserve">Trương Huệ </t>
  </si>
  <si>
    <t xml:space="preserve">1721002976</t>
  </si>
  <si>
    <t xml:space="preserve">Nguyễn Quỳnh </t>
  </si>
  <si>
    <t xml:space="preserve">17DTC1</t>
  </si>
  <si>
    <t xml:space="preserve">1721002897</t>
  </si>
  <si>
    <t xml:space="preserve">Nguyễn Ngọc Kiều </t>
  </si>
  <si>
    <t xml:space="preserve">My</t>
  </si>
  <si>
    <t xml:space="preserve">1721002961</t>
  </si>
  <si>
    <t xml:space="preserve">Nguyễn Hoàng Bích </t>
  </si>
  <si>
    <t xml:space="preserve">1721002893</t>
  </si>
  <si>
    <t xml:space="preserve">Nguyễn Trương Tú </t>
  </si>
  <si>
    <t xml:space="preserve">1721002860</t>
  </si>
  <si>
    <t xml:space="preserve">Đoàn Thị Mỹ </t>
  </si>
  <si>
    <t xml:space="preserve">CLC_17DTC2</t>
  </si>
  <si>
    <t xml:space="preserve">1721003035</t>
  </si>
  <si>
    <t xml:space="preserve">Đặng Phương </t>
  </si>
  <si>
    <t xml:space="preserve">1721002664</t>
  </si>
  <si>
    <t xml:space="preserve">Lê Hà </t>
  </si>
  <si>
    <t xml:space="preserve">CLC_17DTC1</t>
  </si>
  <si>
    <t xml:space="preserve">1721002927</t>
  </si>
  <si>
    <t xml:space="preserve">Võ Huỳnh Mỹ </t>
  </si>
  <si>
    <t xml:space="preserve">CLC_17DNH</t>
  </si>
  <si>
    <t xml:space="preserve">1721003037</t>
  </si>
  <si>
    <t xml:space="preserve">Lưu Thị Phương </t>
  </si>
  <si>
    <t xml:space="preserve">Cộng (VIII): </t>
  </si>
  <si>
    <t xml:space="preserve">IX</t>
  </si>
  <si>
    <t xml:space="preserve">KHOA THẨM ĐỊNH GIÁ - KINH DOANH BẤT ĐỘNG SẢN</t>
  </si>
  <si>
    <t xml:space="preserve">1721002997</t>
  </si>
  <si>
    <t xml:space="preserve">Nguyễn Trường Lan </t>
  </si>
  <si>
    <t xml:space="preserve">Phương</t>
  </si>
  <si>
    <t xml:space="preserve">17DTD</t>
  </si>
  <si>
    <t xml:space="preserve">1721003028</t>
  </si>
  <si>
    <t xml:space="preserve">Trần Đức </t>
  </si>
  <si>
    <t xml:space="preserve">Thắng</t>
  </si>
  <si>
    <t xml:space="preserve">1721002034</t>
  </si>
  <si>
    <t xml:space="preserve">Nguyễn Thị Xuân </t>
  </si>
  <si>
    <t xml:space="preserve">1721000603</t>
  </si>
  <si>
    <t xml:space="preserve">Hoàng Thị </t>
  </si>
  <si>
    <t xml:space="preserve">17DKB1</t>
  </si>
  <si>
    <t xml:space="preserve">1721003051</t>
  </si>
  <si>
    <t xml:space="preserve">Hồ Ngọc Hoàng </t>
  </si>
  <si>
    <t xml:space="preserve">Thi</t>
  </si>
  <si>
    <t xml:space="preserve">1721002805</t>
  </si>
  <si>
    <t xml:space="preserve">1721003233</t>
  </si>
  <si>
    <t xml:space="preserve">Võ Hồ Minh </t>
  </si>
  <si>
    <t xml:space="preserve">Cộng (IX): </t>
  </si>
  <si>
    <t xml:space="preserve">X</t>
  </si>
  <si>
    <t xml:space="preserve">KHOA THUẾ - HẢI QUAN</t>
  </si>
  <si>
    <t xml:space="preserve">1721002871</t>
  </si>
  <si>
    <t xml:space="preserve">Trần Thị Thúy </t>
  </si>
  <si>
    <t xml:space="preserve">Loan</t>
  </si>
  <si>
    <t xml:space="preserve">17DHQ</t>
  </si>
  <si>
    <t xml:space="preserve">1721003222</t>
  </si>
  <si>
    <t xml:space="preserve">Nguyễn Đặng Thanh </t>
  </si>
  <si>
    <t xml:space="preserve">1721003108</t>
  </si>
  <si>
    <t xml:space="preserve">Bùi Thị Thuỳ </t>
  </si>
  <si>
    <t xml:space="preserve">17DTX</t>
  </si>
  <si>
    <t xml:space="preserve">1721002751</t>
  </si>
  <si>
    <t xml:space="preserve">Lê Bích </t>
  </si>
  <si>
    <t xml:space="preserve">1721003089</t>
  </si>
  <si>
    <t xml:space="preserve">Nguyễn Cao Vũ </t>
  </si>
  <si>
    <t xml:space="preserve">Tiến</t>
  </si>
  <si>
    <t xml:space="preserve">1721000286</t>
  </si>
  <si>
    <t xml:space="preserve">Lê Phúc Tâm </t>
  </si>
  <si>
    <t xml:space="preserve">1721003090</t>
  </si>
  <si>
    <t xml:space="preserve">Nguyễn Huỳnh Thanh </t>
  </si>
  <si>
    <t xml:space="preserve">Tiền</t>
  </si>
  <si>
    <t xml:space="preserve">Có 2 Sv có cùng điểm HT 4.00, RL:81, điểm HT theo thang điểm 10 là: 9.00_Chia đều suất học bổng cho 2 sinh viên</t>
  </si>
  <si>
    <t xml:space="preserve">1721003013</t>
  </si>
  <si>
    <t xml:space="preserve">1721003102</t>
  </si>
  <si>
    <t xml:space="preserve">Trang Thị Ngọc </t>
  </si>
  <si>
    <t xml:space="preserve">Cộng (X): </t>
  </si>
  <si>
    <t xml:space="preserve">XI</t>
  </si>
  <si>
    <t xml:space="preserve"> KHOA THƯƠNG MẠI</t>
  </si>
  <si>
    <t xml:space="preserve">CHƯƠNG TRÌNH ĐẠI TRÀ: 42CT (Chỉ tiêu HKII: 18 CT + Chỉ tiêu thừa HKI: 24 CT (Thực tế thừa 12 CT- tuy nhiên 1 CT của HK 1 gấp 2 lần tiền CT của học kỳ 2, lý do HK 2 của khóa 17D mức học bổng bằng 50% học kỳ thường))</t>
  </si>
  <si>
    <t xml:space="preserve">1721000969</t>
  </si>
  <si>
    <t xml:space="preserve">Nguyễn Thị Huỳnh </t>
  </si>
  <si>
    <t xml:space="preserve">Diệp</t>
  </si>
  <si>
    <t xml:space="preserve">17DTM2</t>
  </si>
  <si>
    <t xml:space="preserve">1721001261</t>
  </si>
  <si>
    <t xml:space="preserve">Phan Thị Kim </t>
  </si>
  <si>
    <t xml:space="preserve">17DKQ1</t>
  </si>
  <si>
    <t xml:space="preserve">1721001070</t>
  </si>
  <si>
    <t xml:space="preserve">Trần Thị Trúc </t>
  </si>
  <si>
    <t xml:space="preserve">Mai</t>
  </si>
  <si>
    <t xml:space="preserve">17DTM1</t>
  </si>
  <si>
    <t xml:space="preserve">1721000388</t>
  </si>
  <si>
    <t xml:space="preserve">Nguyễn Hồ Đức </t>
  </si>
  <si>
    <t xml:space="preserve">1721000992</t>
  </si>
  <si>
    <t xml:space="preserve">Lê Thị Thanh </t>
  </si>
  <si>
    <t xml:space="preserve">1721001259</t>
  </si>
  <si>
    <t xml:space="preserve">Đặng Thị </t>
  </si>
  <si>
    <t xml:space="preserve">Tường</t>
  </si>
  <si>
    <t xml:space="preserve">17DTM3</t>
  </si>
  <si>
    <t xml:space="preserve">1721001066</t>
  </si>
  <si>
    <t xml:space="preserve">Trương Ái </t>
  </si>
  <si>
    <t xml:space="preserve">1721000998</t>
  </si>
  <si>
    <t xml:space="preserve">Đinh Công </t>
  </si>
  <si>
    <t xml:space="preserve">1721001031</t>
  </si>
  <si>
    <t xml:space="preserve">Phan Thị Ánh </t>
  </si>
  <si>
    <t xml:space="preserve">1721001234</t>
  </si>
  <si>
    <t xml:space="preserve">Phạm Ái </t>
  </si>
  <si>
    <t xml:space="preserve">1721001046</t>
  </si>
  <si>
    <t xml:space="preserve">Võ Phúc </t>
  </si>
  <si>
    <t xml:space="preserve">Khang</t>
  </si>
  <si>
    <t xml:space="preserve">1721001194</t>
  </si>
  <si>
    <t xml:space="preserve">Huỳnh Thị Bảo </t>
  </si>
  <si>
    <t xml:space="preserve">17DKQ2</t>
  </si>
  <si>
    <t xml:space="preserve">1721002152</t>
  </si>
  <si>
    <t xml:space="preserve">Hồ Thị Thanh </t>
  </si>
  <si>
    <t xml:space="preserve">Đào</t>
  </si>
  <si>
    <t xml:space="preserve">1721000979</t>
  </si>
  <si>
    <t xml:space="preserve">Nguyễn Thị Lệ </t>
  </si>
  <si>
    <t xml:space="preserve">Dương</t>
  </si>
  <si>
    <t xml:space="preserve">1721001006</t>
  </si>
  <si>
    <t xml:space="preserve">Lý Gia </t>
  </si>
  <si>
    <t xml:space="preserve">1721001291</t>
  </si>
  <si>
    <t xml:space="preserve">Đặng Thị Trí </t>
  </si>
  <si>
    <t xml:space="preserve">1721001180</t>
  </si>
  <si>
    <t xml:space="preserve">Cù Thị </t>
  </si>
  <si>
    <t xml:space="preserve">Thắm</t>
  </si>
  <si>
    <t xml:space="preserve">1721001034</t>
  </si>
  <si>
    <t xml:space="preserve">Vũ Thị Bích </t>
  </si>
  <si>
    <t xml:space="preserve">Huệ</t>
  </si>
  <si>
    <t xml:space="preserve">1721001242</t>
  </si>
  <si>
    <t xml:space="preserve">Lê Trần Kiều </t>
  </si>
  <si>
    <t xml:space="preserve">1721001012</t>
  </si>
  <si>
    <t xml:space="preserve">1721001086</t>
  </si>
  <si>
    <t xml:space="preserve">Trần Kim </t>
  </si>
  <si>
    <t xml:space="preserve">1721000994</t>
  </si>
  <si>
    <t xml:space="preserve">Trần Mỹ </t>
  </si>
  <si>
    <t xml:space="preserve">1721001179</t>
  </si>
  <si>
    <t xml:space="preserve">Huỳnh Thị Thanh </t>
  </si>
  <si>
    <t xml:space="preserve">1721001238</t>
  </si>
  <si>
    <t xml:space="preserve">Ngô Ngọc Bảo </t>
  </si>
  <si>
    <t xml:space="preserve">1721002576</t>
  </si>
  <si>
    <t xml:space="preserve">Nguyễn Thị Phương </t>
  </si>
  <si>
    <t xml:space="preserve">1721001118</t>
  </si>
  <si>
    <t xml:space="preserve">Nguyễn Thị Yến </t>
  </si>
  <si>
    <t xml:space="preserve">1721001184</t>
  </si>
  <si>
    <t xml:space="preserve">Bùi Phạm Hoài </t>
  </si>
  <si>
    <t xml:space="preserve">1721001182</t>
  </si>
  <si>
    <t xml:space="preserve">Nguyễn Văn </t>
  </si>
  <si>
    <t xml:space="preserve">1721000958</t>
  </si>
  <si>
    <t xml:space="preserve">Hoàng Bảo </t>
  </si>
  <si>
    <t xml:space="preserve">Chi</t>
  </si>
  <si>
    <t xml:space="preserve">1721001017</t>
  </si>
  <si>
    <t xml:space="preserve">Nguyễn Ngọc </t>
  </si>
  <si>
    <t xml:space="preserve">Hiên</t>
  </si>
  <si>
    <t xml:space="preserve">1721000332</t>
  </si>
  <si>
    <t xml:space="preserve">Nguyễn Thị Thảo </t>
  </si>
  <si>
    <t xml:space="preserve">Quyên</t>
  </si>
  <si>
    <t xml:space="preserve">1721000229</t>
  </si>
  <si>
    <t xml:space="preserve">Nguyễn Lan </t>
  </si>
  <si>
    <t xml:space="preserve">Nghi</t>
  </si>
  <si>
    <t xml:space="preserve">1721000953</t>
  </si>
  <si>
    <t xml:space="preserve">Võ Mỹ Anh </t>
  </si>
  <si>
    <t xml:space="preserve">1721001165</t>
  </si>
  <si>
    <t xml:space="preserve">Nguyễn Thái Thùy </t>
  </si>
  <si>
    <t xml:space="preserve">1721001236</t>
  </si>
  <si>
    <t xml:space="preserve">Trần Bảo </t>
  </si>
  <si>
    <t xml:space="preserve">1721000962</t>
  </si>
  <si>
    <t xml:space="preserve">Trần Công </t>
  </si>
  <si>
    <t xml:space="preserve">Danh</t>
  </si>
  <si>
    <t xml:space="preserve">1721001104</t>
  </si>
  <si>
    <t xml:space="preserve">Bùi Thị </t>
  </si>
  <si>
    <t xml:space="preserve">1721003107</t>
  </si>
  <si>
    <t xml:space="preserve">Bùi Thị Minh </t>
  </si>
  <si>
    <t xml:space="preserve">1721002256</t>
  </si>
  <si>
    <t xml:space="preserve">1721001200</t>
  </si>
  <si>
    <t xml:space="preserve">Thoa</t>
  </si>
  <si>
    <t xml:space="preserve">1721001084</t>
  </si>
  <si>
    <t xml:space="preserve">Đỗ Thúy </t>
  </si>
  <si>
    <t xml:space="preserve">Nga</t>
  </si>
  <si>
    <t xml:space="preserve">1721000261</t>
  </si>
  <si>
    <t xml:space="preserve">Lại Thị Thanh </t>
  </si>
  <si>
    <t xml:space="preserve">Nhàn</t>
  </si>
  <si>
    <t xml:space="preserve">CHƯƠNG TRÌNH CHẤT LƯỢNG CAO: 9CT (Chỉ tiêu HKII: 7 CT + Chỉ tiêu thừa HKI: 2 CT (Thực tế thừa 1 CT- tuy nhiên 1 CT của HK 1 gấp 2 lần tiền CT của học kỳ 2, lý do HK 2 của khóa 17D mức học bổng bằng 50% học kỳ thường))</t>
  </si>
  <si>
    <t xml:space="preserve">1721001197</t>
  </si>
  <si>
    <t xml:space="preserve">Võ Thị Diễm </t>
  </si>
  <si>
    <t xml:space="preserve">CLC_17DTM2</t>
  </si>
  <si>
    <t xml:space="preserve">1721000693</t>
  </si>
  <si>
    <t xml:space="preserve">Nguyễn Thị Thanh </t>
  </si>
  <si>
    <t xml:space="preserve">1721001226</t>
  </si>
  <si>
    <t xml:space="preserve">Phạm Ngọc Lan </t>
  </si>
  <si>
    <t xml:space="preserve">Thy</t>
  </si>
  <si>
    <t xml:space="preserve">CLC_17DTM3</t>
  </si>
  <si>
    <t xml:space="preserve">1721002555</t>
  </si>
  <si>
    <t xml:space="preserve">Phan Dương Thanh </t>
  </si>
  <si>
    <t xml:space="preserve">Hiền</t>
  </si>
  <si>
    <t xml:space="preserve">CLC_17DTM1</t>
  </si>
  <si>
    <t xml:space="preserve">1721000936</t>
  </si>
  <si>
    <t xml:space="preserve">Lê Nguyễn Minh </t>
  </si>
  <si>
    <t xml:space="preserve">1721000709</t>
  </si>
  <si>
    <t xml:space="preserve">Trương Thị Thùy </t>
  </si>
  <si>
    <t xml:space="preserve">1721001011</t>
  </si>
  <si>
    <t xml:space="preserve">Nguyễn Đinh Thái </t>
  </si>
  <si>
    <t xml:space="preserve">Hằng</t>
  </si>
  <si>
    <t xml:space="preserve">1721000477</t>
  </si>
  <si>
    <t xml:space="preserve">Lương Lê Cẩm </t>
  </si>
  <si>
    <t xml:space="preserve">1721001218</t>
  </si>
  <si>
    <t xml:space="preserve">Vũ Thị Thanh </t>
  </si>
  <si>
    <t xml:space="preserve">Thủy</t>
  </si>
  <si>
    <t xml:space="preserve">Cộng (XI): </t>
  </si>
  <si>
    <t xml:space="preserve">XII</t>
  </si>
  <si>
    <t xml:space="preserve">VIỆN ĐÀO TẠO QUỐC TẾ</t>
  </si>
  <si>
    <t xml:space="preserve">1721002254</t>
  </si>
  <si>
    <t xml:space="preserve">Lê Đình </t>
  </si>
  <si>
    <t xml:space="preserve">Huy</t>
  </si>
  <si>
    <t xml:space="preserve">IP_17DKQ</t>
  </si>
  <si>
    <t xml:space="preserve">1721000955</t>
  </si>
  <si>
    <t xml:space="preserve">Lý Minh </t>
  </si>
  <si>
    <t xml:space="preserve">Cộng (XII): </t>
  </si>
  <si>
    <t xml:space="preserve">Tổng cộng: </t>
  </si>
  <si>
    <t xml:space="preserve">Một tỷ một trăm mười ba triệu hai trăm chín mươi hai ngàn bốn trăm chín mươi lăm đồng./.</t>
  </si>
  <si>
    <t xml:space="preserve">NGƯỜI LẬP</t>
  </si>
  <si>
    <t xml:space="preserve">TRƯỞNG PHÒNG CTSV</t>
  </si>
  <si>
    <t xml:space="preserve">TRƯỞNG PHÒNG KHTC</t>
  </si>
  <si>
    <t xml:space="preserve">HIỆU TRƯỞNG</t>
  </si>
  <si>
    <t xml:space="preserve">Thái T. Lan Anh</t>
  </si>
  <si>
    <t xml:space="preserve">ThS. Nguyễn Thanh Hải</t>
  </si>
  <si>
    <t xml:space="preserve">BẢNG TỔNG HỢP SINH VIÊN KHÓA 17 BẬC ĐẠI HỌC HỆ CHÍNH QUY
ĐƯỢC CẤP HỌC BỔNG KHUYẾN KHÍCH HỌC TẬP HỌC KỲ ĐẦU NĂM 2021 (HK 2, NH: 2020-2021)</t>
  </si>
  <si>
    <t xml:space="preserve">STT</t>
  </si>
  <si>
    <t xml:space="preserve">KHÓA</t>
  </si>
  <si>
    <t xml:space="preserve">CHỈ TIÊU 
HK1 (1)</t>
  </si>
  <si>
    <t xml:space="preserve">CHỈ TIÊU 
HK1 CÒN THỪA (2)</t>
  </si>
  <si>
    <t xml:space="preserve">CHỈ TIÊU 
HK1 CÒN THỪA (tính theo số tiền) (3)=(2)*2</t>
  </si>
  <si>
    <t xml:space="preserve">TỔNG CHỈ TIÊU 
HK2 (4)
(4)=(1)+(3)</t>
  </si>
  <si>
    <t xml:space="preserve">SỐ SINH VIÊN ĐẠT HỌC BỔNG THỰC TẾ</t>
  </si>
  <si>
    <t xml:space="preserve">CHÊNH 
LỆCH SV NHẬN HB (6)=(4)-(5)</t>
  </si>
  <si>
    <t xml:space="preserve">SỐ TIỀN HB (đ)</t>
  </si>
  <si>
    <t xml:space="preserve">GHI CHÚ</t>
  </si>
  <si>
    <t xml:space="preserve">XUẤT SẮC</t>
  </si>
  <si>
    <t xml:space="preserve">GIỎI</t>
  </si>
  <si>
    <t xml:space="preserve">KHÁ</t>
  </si>
  <si>
    <t xml:space="preserve">TỔNG SV (5)</t>
  </si>
  <si>
    <t xml:space="preserve">17D</t>
  </si>
  <si>
    <t xml:space="preserve">CLC_17D</t>
  </si>
  <si>
    <t xml:space="preserve">Vượt 1 SV (chia đều xuất HB cho 2 SV cùng hạng)</t>
  </si>
  <si>
    <t xml:space="preserve">Cộng</t>
  </si>
  <si>
    <t xml:space="preserve">Vượt 2 SV (chia đều xuất HB cho 3 SV cùng hạng)</t>
  </si>
  <si>
    <t xml:space="preserve">KHOA TÀI CHÍNH - NGÂN HÀNG</t>
  </si>
  <si>
    <t xml:space="preserve">KHOA THƯƠNG MẠI</t>
  </si>
  <si>
    <t xml:space="preserve">IP_17D</t>
  </si>
  <si>
    <t xml:space="preserve">Tổng cộng</t>
  </si>
  <si>
    <t xml:space="preserve">PHÒNG CÔNG TÁC SINH VIÊ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* #,##0.00_);_(* \(#,##0.00\);_(* \-??_);_(@_)"/>
    <numFmt numFmtId="177" formatCode="0"/>
    <numFmt numFmtId="178" formatCode="@"/>
    <numFmt numFmtId="179" formatCode="_(* #,##0_);_(* \(#,##0\);_(* \-??_);_(@_)"/>
    <numFmt numFmtId="180" formatCode="General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8"/>
      <color rgb="FF000000"/>
      <name val="Calibri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12.5"/>
      <name val="Times New Roman"/>
      <family val="1"/>
    </font>
    <font>
      <sz val="10"/>
      <name val="Times New Roman"/>
      <family val="1"/>
    </font>
    <font>
      <sz val="12.5"/>
      <name val="Times New Roman"/>
      <family val="1"/>
    </font>
    <font>
      <sz val="12.5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2.5"/>
      <color rgb="FF000000"/>
      <name val="Times New Roman"/>
      <family val="1"/>
    </font>
    <font>
      <i val="true"/>
      <sz val="12.5"/>
      <name val="Times New Roman"/>
      <family val="1"/>
    </font>
    <font>
      <i val="true"/>
      <sz val="8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FF00FF"/>
      <name val="Times New Roman"/>
      <family val="1"/>
    </font>
    <font>
      <sz val="11"/>
      <name val="Times New Roman"/>
      <family val="1"/>
    </font>
    <font>
      <i val="true"/>
      <sz val="13"/>
      <name val="Times New Roman"/>
      <family val="1"/>
    </font>
    <font>
      <sz val="13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2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1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0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7" fillId="2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Calculation 2" xfId="46"/>
    <cellStyle name="Check Cell 2" xfId="47"/>
    <cellStyle name="Comma0" xfId="48"/>
    <cellStyle name="Currency0" xfId="49"/>
    <cellStyle name="Date" xfId="50"/>
    <cellStyle name="Explanatory Text 2" xfId="51"/>
    <cellStyle name="Fixed" xfId="52"/>
    <cellStyle name="Good 2" xfId="53"/>
    <cellStyle name="Heading 1 10" xfId="54"/>
    <cellStyle name="Heading 1 11" xfId="55"/>
    <cellStyle name="Heading 1 12" xfId="56"/>
    <cellStyle name="Heading 1 13" xfId="57"/>
    <cellStyle name="Heading 1 14" xfId="58"/>
    <cellStyle name="Heading 1 15" xfId="59"/>
    <cellStyle name="Heading 1 16" xfId="60"/>
    <cellStyle name="Heading 1 17" xfId="61"/>
    <cellStyle name="Heading 1 18" xfId="62"/>
    <cellStyle name="Heading 1 19" xfId="63"/>
    <cellStyle name="Heading 1 2" xfId="64"/>
    <cellStyle name="Heading 1 2 2" xfId="65"/>
    <cellStyle name="Heading 1 2 2 2" xfId="66"/>
    <cellStyle name="Heading 1 2 2 3" xfId="67"/>
    <cellStyle name="Heading 1 2 2 4" xfId="68"/>
    <cellStyle name="Heading 1 2 2 5" xfId="69"/>
    <cellStyle name="Heading 1 2 3" xfId="70"/>
    <cellStyle name="Heading 1 2 4" xfId="71"/>
    <cellStyle name="Heading 1 2 5" xfId="72"/>
    <cellStyle name="Heading 1 20" xfId="73"/>
    <cellStyle name="Heading 1 21" xfId="74"/>
    <cellStyle name="Heading 1 22" xfId="75"/>
    <cellStyle name="Heading 1 23" xfId="76"/>
    <cellStyle name="Heading 1 24" xfId="77"/>
    <cellStyle name="Heading 1 25" xfId="78"/>
    <cellStyle name="Heading 1 26" xfId="79"/>
    <cellStyle name="Heading 1 27" xfId="80"/>
    <cellStyle name="Heading 1 28" xfId="81"/>
    <cellStyle name="Heading 1 29" xfId="82"/>
    <cellStyle name="Heading 1 3" xfId="83"/>
    <cellStyle name="Heading 1 30" xfId="84"/>
    <cellStyle name="Heading 1 31" xfId="85"/>
    <cellStyle name="Heading 1 4" xfId="86"/>
    <cellStyle name="Heading 1 5" xfId="87"/>
    <cellStyle name="Heading 1 6" xfId="88"/>
    <cellStyle name="Heading 1 7" xfId="89"/>
    <cellStyle name="Heading 1 8" xfId="90"/>
    <cellStyle name="Heading 1 9" xfId="91"/>
    <cellStyle name="Heading 2 10" xfId="92"/>
    <cellStyle name="Heading 2 11" xfId="93"/>
    <cellStyle name="Heading 2 12" xfId="94"/>
    <cellStyle name="Heading 2 13" xfId="95"/>
    <cellStyle name="Heading 2 14" xfId="96"/>
    <cellStyle name="Heading 2 15" xfId="97"/>
    <cellStyle name="Heading 2 16" xfId="98"/>
    <cellStyle name="Heading 2 17" xfId="99"/>
    <cellStyle name="Heading 2 18" xfId="100"/>
    <cellStyle name="Heading 2 19" xfId="101"/>
    <cellStyle name="Heading 2 2" xfId="102"/>
    <cellStyle name="Heading 2 2 2" xfId="103"/>
    <cellStyle name="Heading 2 2 2 2" xfId="104"/>
    <cellStyle name="Heading 2 2 2 3" xfId="105"/>
    <cellStyle name="Heading 2 2 2 4" xfId="106"/>
    <cellStyle name="Heading 2 2 2 5" xfId="107"/>
    <cellStyle name="Heading 2 2 3" xfId="108"/>
    <cellStyle name="Heading 2 2 4" xfId="109"/>
    <cellStyle name="Heading 2 2 5" xfId="110"/>
    <cellStyle name="Heading 2 20" xfId="111"/>
    <cellStyle name="Heading 2 21" xfId="112"/>
    <cellStyle name="Heading 2 22" xfId="113"/>
    <cellStyle name="Heading 2 23" xfId="114"/>
    <cellStyle name="Heading 2 24" xfId="115"/>
    <cellStyle name="Heading 2 25" xfId="116"/>
    <cellStyle name="Heading 2 26" xfId="117"/>
    <cellStyle name="Heading 2 27" xfId="118"/>
    <cellStyle name="Heading 2 28" xfId="119"/>
    <cellStyle name="Heading 2 29" xfId="120"/>
    <cellStyle name="Heading 2 3" xfId="121"/>
    <cellStyle name="Heading 2 30" xfId="122"/>
    <cellStyle name="Heading 2 31" xfId="123"/>
    <cellStyle name="Heading 2 4" xfId="124"/>
    <cellStyle name="Heading 2 5" xfId="125"/>
    <cellStyle name="Heading 2 6" xfId="126"/>
    <cellStyle name="Heading 2 7" xfId="127"/>
    <cellStyle name="Heading 2 8" xfId="128"/>
    <cellStyle name="Heading 2 9" xfId="129"/>
    <cellStyle name="Heading 3 2" xfId="130"/>
    <cellStyle name="Heading 4 2" xfId="131"/>
    <cellStyle name="Input 2" xfId="132"/>
    <cellStyle name="Linked Cell 2" xfId="133"/>
    <cellStyle name="Neutral 2" xfId="134"/>
    <cellStyle name="Normal 10" xfId="135"/>
    <cellStyle name="Normal 11" xfId="136"/>
    <cellStyle name="Normal 12" xfId="137"/>
    <cellStyle name="Normal 13" xfId="138"/>
    <cellStyle name="Normal 14" xfId="139"/>
    <cellStyle name="Normal 15" xfId="140"/>
    <cellStyle name="Normal 16" xfId="141"/>
    <cellStyle name="Normal 17" xfId="142"/>
    <cellStyle name="Normal 18" xfId="143"/>
    <cellStyle name="Normal 19" xfId="144"/>
    <cellStyle name="Normal 2" xfId="145"/>
    <cellStyle name="Normal 2 2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3" xfId="152"/>
    <cellStyle name="Normal 2 2 4" xfId="153"/>
    <cellStyle name="Normal 2 2 5" xfId="154"/>
    <cellStyle name="Normal 2 3" xfId="155"/>
    <cellStyle name="Normal 2 4" xfId="156"/>
    <cellStyle name="Normal 2 5" xfId="157"/>
    <cellStyle name="Normal 2 6" xfId="158"/>
    <cellStyle name="Normal 20" xfId="159"/>
    <cellStyle name="Normal 21" xfId="160"/>
    <cellStyle name="Normal 22" xfId="161"/>
    <cellStyle name="Normal 23" xfId="162"/>
    <cellStyle name="Normal 24" xfId="163"/>
    <cellStyle name="Normal 25" xfId="164"/>
    <cellStyle name="Normal 26" xfId="165"/>
    <cellStyle name="Normal 27" xfId="166"/>
    <cellStyle name="Normal 28" xfId="167"/>
    <cellStyle name="Normal 29" xfId="168"/>
    <cellStyle name="Normal 3" xfId="169"/>
    <cellStyle name="Normal 3 2" xfId="170"/>
    <cellStyle name="Normal 3 2 2" xfId="171"/>
    <cellStyle name="Normal 3 2 3" xfId="172"/>
    <cellStyle name="Normal 3 2 4" xfId="173"/>
    <cellStyle name="Normal 3 2 5" xfId="174"/>
    <cellStyle name="Normal 3 3" xfId="175"/>
    <cellStyle name="Normal 3 4" xfId="176"/>
    <cellStyle name="Normal 3 5" xfId="177"/>
    <cellStyle name="Normal 30" xfId="178"/>
    <cellStyle name="Normal 31" xfId="179"/>
    <cellStyle name="Normal 32" xfId="180"/>
    <cellStyle name="Normal 4 2" xfId="181"/>
    <cellStyle name="Normal 4 3" xfId="182"/>
    <cellStyle name="Normal 4 4" xfId="183"/>
    <cellStyle name="Normal 4 5" xfId="184"/>
    <cellStyle name="Normal 5" xfId="185"/>
    <cellStyle name="Normal 6" xfId="186"/>
    <cellStyle name="Normal 7" xfId="187"/>
    <cellStyle name="Normal 8" xfId="188"/>
    <cellStyle name="Normal 9" xfId="189"/>
    <cellStyle name="Note 2" xfId="190"/>
    <cellStyle name="Output 2" xfId="191"/>
    <cellStyle name="Percent 2" xfId="192"/>
    <cellStyle name="Title 2" xfId="193"/>
    <cellStyle name="Total 10" xfId="194"/>
    <cellStyle name="Total 11" xfId="195"/>
    <cellStyle name="Total 12" xfId="196"/>
    <cellStyle name="Total 13" xfId="197"/>
    <cellStyle name="Total 14" xfId="198"/>
    <cellStyle name="Total 15" xfId="199"/>
    <cellStyle name="Total 16" xfId="200"/>
    <cellStyle name="Total 17" xfId="201"/>
    <cellStyle name="Total 18" xfId="202"/>
    <cellStyle name="Total 19" xfId="203"/>
    <cellStyle name="Total 2" xfId="204"/>
    <cellStyle name="Total 2 2" xfId="205"/>
    <cellStyle name="Total 2 2 2" xfId="206"/>
    <cellStyle name="Total 2 2 3" xfId="207"/>
    <cellStyle name="Total 2 2 4" xfId="208"/>
    <cellStyle name="Total 2 2 5" xfId="209"/>
    <cellStyle name="Total 2 3" xfId="210"/>
    <cellStyle name="Total 2 4" xfId="211"/>
    <cellStyle name="Total 2 5" xfId="212"/>
    <cellStyle name="Total 20" xfId="213"/>
    <cellStyle name="Total 21" xfId="214"/>
    <cellStyle name="Total 22" xfId="215"/>
    <cellStyle name="Total 23" xfId="216"/>
    <cellStyle name="Total 24" xfId="217"/>
    <cellStyle name="Total 25" xfId="218"/>
    <cellStyle name="Total 26" xfId="219"/>
    <cellStyle name="Total 27" xfId="220"/>
    <cellStyle name="Total 28" xfId="221"/>
    <cellStyle name="Total 29" xfId="222"/>
    <cellStyle name="Total 3" xfId="223"/>
    <cellStyle name="Total 30" xfId="224"/>
    <cellStyle name="Total 31" xfId="225"/>
    <cellStyle name="Total 4" xfId="226"/>
    <cellStyle name="Total 5" xfId="227"/>
    <cellStyle name="Total 6" xfId="228"/>
    <cellStyle name="Total 7" xfId="229"/>
    <cellStyle name="Total 8" xfId="230"/>
    <cellStyle name="Total 9" xfId="231"/>
    <cellStyle name="Warning Text 2" xfId="232"/>
    <cellStyle name="똿뗦먛귟 [0.00]_PRODUCT DETAIL Q1" xfId="233"/>
    <cellStyle name="똿뗦먛귟_PRODUCT DETAIL Q1" xfId="234"/>
    <cellStyle name="믅됞 [0.00]_PRODUCT DETAIL Q1" xfId="235"/>
    <cellStyle name="믅됞_PRODUCT DETAIL Q1" xfId="236"/>
    <cellStyle name="백분율_HOBONG" xfId="237"/>
    <cellStyle name="뷭?_BOOKSHIP" xfId="238"/>
    <cellStyle name="콤마 [0]_1202" xfId="239"/>
    <cellStyle name="콤마_1202" xfId="240"/>
    <cellStyle name="통화 [0]_1202" xfId="241"/>
    <cellStyle name="통화_1202" xfId="242"/>
    <cellStyle name="표준_(정보부문)월별인원계획" xfId="243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2</xdr:row>
      <xdr:rowOff>0</xdr:rowOff>
    </xdr:from>
    <xdr:to>
      <xdr:col>2</xdr:col>
      <xdr:colOff>1509480</xdr:colOff>
      <xdr:row>2</xdr:row>
      <xdr:rowOff>0</xdr:rowOff>
    </xdr:to>
    <xdr:sp>
      <xdr:nvSpPr>
        <xdr:cNvPr id="0" name="Straight Connector 1"/>
        <xdr:cNvSpPr/>
      </xdr:nvSpPr>
      <xdr:spPr>
        <a:xfrm>
          <a:off x="1991520" y="447840"/>
          <a:ext cx="87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</xdr:row>
      <xdr:rowOff>37800</xdr:rowOff>
    </xdr:from>
    <xdr:to>
      <xdr:col>11</xdr:col>
      <xdr:colOff>664920</xdr:colOff>
      <xdr:row>2</xdr:row>
      <xdr:rowOff>37800</xdr:rowOff>
    </xdr:to>
    <xdr:sp>
      <xdr:nvSpPr>
        <xdr:cNvPr id="1" name="Straight Connector 2"/>
        <xdr:cNvSpPr/>
      </xdr:nvSpPr>
      <xdr:spPr>
        <a:xfrm>
          <a:off x="6668640" y="485640"/>
          <a:ext cx="21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5320</xdr:colOff>
      <xdr:row>2</xdr:row>
      <xdr:rowOff>28800</xdr:rowOff>
    </xdr:from>
    <xdr:to>
      <xdr:col>15</xdr:col>
      <xdr:colOff>720</xdr:colOff>
      <xdr:row>2</xdr:row>
      <xdr:rowOff>28800</xdr:rowOff>
    </xdr:to>
    <xdr:sp>
      <xdr:nvSpPr>
        <xdr:cNvPr id="2" name="Straight Connector 7"/>
        <xdr:cNvSpPr/>
      </xdr:nvSpPr>
      <xdr:spPr>
        <a:xfrm>
          <a:off x="7030080" y="476640"/>
          <a:ext cx="21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2</xdr:row>
      <xdr:rowOff>28800</xdr:rowOff>
    </xdr:from>
    <xdr:to>
      <xdr:col>7</xdr:col>
      <xdr:colOff>61200</xdr:colOff>
      <xdr:row>2</xdr:row>
      <xdr:rowOff>28800</xdr:rowOff>
    </xdr:to>
    <xdr:sp>
      <xdr:nvSpPr>
        <xdr:cNvPr id="3" name="Straight Connector 1"/>
        <xdr:cNvSpPr/>
      </xdr:nvSpPr>
      <xdr:spPr>
        <a:xfrm>
          <a:off x="2664360" y="476640"/>
          <a:ext cx="8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41"/>
    <col collapsed="false" customWidth="true" hidden="false" outlineLevel="0" max="3" min="3" style="0" width="21.42"/>
    <col collapsed="false" customWidth="true" hidden="false" outlineLevel="0" max="4" min="4" style="0" width="8.41"/>
    <col collapsed="false" customWidth="true" hidden="false" outlineLevel="0" max="5" min="5" style="1" width="15.13"/>
    <col collapsed="false" customWidth="true" hidden="false" outlineLevel="0" max="6" min="6" style="2" width="7.7"/>
    <col collapsed="false" customWidth="true" hidden="false" outlineLevel="0" max="7" min="7" style="3" width="8.28"/>
    <col collapsed="false" customWidth="true" hidden="false" outlineLevel="0" max="8" min="8" style="3" width="5.71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11" min="11" style="0" width="13.99"/>
    <col collapsed="false" customWidth="true" hidden="false" outlineLevel="0" max="12" min="12" style="0" width="17.99"/>
    <col collapsed="false" customWidth="true" hidden="false" outlineLevel="0" max="13" min="13" style="4" width="10.41"/>
    <col collapsed="false" customWidth="true" hidden="false" outlineLevel="0" max="14" min="14" style="0" width="13.85"/>
    <col collapsed="false" customWidth="true" hidden="false" outlineLevel="0" max="15" min="15" style="0" width="12.28"/>
    <col collapsed="false" customWidth="true" hidden="false" outlineLevel="0" max="16" min="16" style="0" width="21.28"/>
    <col collapsed="false" customWidth="true" hidden="false" outlineLevel="0" max="17" min="17" style="0" width="16.42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  <c r="G1" s="7" t="s">
        <v>1</v>
      </c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6"/>
      <c r="G2" s="9" t="s">
        <v>3</v>
      </c>
      <c r="H2" s="9"/>
      <c r="I2" s="9"/>
      <c r="J2" s="9"/>
      <c r="K2" s="9"/>
      <c r="L2" s="9"/>
      <c r="M2" s="9"/>
    </row>
    <row r="3" customFormat="false" ht="11.25" hidden="false" customHeight="true" outlineLevel="0" collapsed="false">
      <c r="A3" s="10"/>
      <c r="B3" s="10"/>
      <c r="C3" s="11"/>
      <c r="D3" s="10"/>
      <c r="E3" s="12"/>
      <c r="F3" s="6"/>
      <c r="G3" s="13"/>
      <c r="H3" s="13"/>
      <c r="I3" s="14"/>
      <c r="J3" s="10"/>
      <c r="K3" s="15"/>
      <c r="L3" s="10"/>
      <c r="M3" s="16"/>
    </row>
    <row r="4" customFormat="false" ht="27.7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21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8.7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6.5" hidden="false" customHeight="true" outlineLevel="0" collapsed="false">
      <c r="A7" s="19"/>
      <c r="B7" s="19"/>
      <c r="C7" s="19"/>
      <c r="D7" s="19"/>
      <c r="E7" s="20"/>
      <c r="F7" s="21"/>
      <c r="G7" s="22"/>
      <c r="H7" s="22"/>
      <c r="I7" s="19"/>
      <c r="J7" s="19"/>
      <c r="K7" s="19"/>
      <c r="L7" s="19"/>
      <c r="M7" s="23"/>
    </row>
    <row r="8" s="34" customFormat="true" ht="45.75" hidden="false" customHeight="true" outlineLevel="0" collapsed="false">
      <c r="A8" s="24" t="s">
        <v>7</v>
      </c>
      <c r="B8" s="24" t="s">
        <v>8</v>
      </c>
      <c r="C8" s="25" t="s">
        <v>9</v>
      </c>
      <c r="D8" s="26" t="s">
        <v>10</v>
      </c>
      <c r="E8" s="24" t="s">
        <v>11</v>
      </c>
      <c r="F8" s="27" t="s">
        <v>12</v>
      </c>
      <c r="G8" s="28" t="s">
        <v>13</v>
      </c>
      <c r="H8" s="28" t="s">
        <v>14</v>
      </c>
      <c r="I8" s="29" t="s">
        <v>15</v>
      </c>
      <c r="J8" s="30" t="s">
        <v>16</v>
      </c>
      <c r="K8" s="31" t="s">
        <v>17</v>
      </c>
      <c r="L8" s="24" t="s">
        <v>18</v>
      </c>
      <c r="M8" s="32" t="s">
        <v>19</v>
      </c>
      <c r="N8" s="33" t="s">
        <v>20</v>
      </c>
    </row>
    <row r="9" s="34" customFormat="true" ht="23.25" hidden="false" customHeight="true" outlineLevel="0" collapsed="false">
      <c r="A9" s="35" t="s">
        <v>21</v>
      </c>
      <c r="B9" s="36" t="s">
        <v>22</v>
      </c>
      <c r="C9" s="37"/>
      <c r="D9" s="38"/>
      <c r="E9" s="35"/>
      <c r="F9" s="39"/>
      <c r="G9" s="40"/>
      <c r="H9" s="40"/>
      <c r="I9" s="41"/>
      <c r="J9" s="41"/>
      <c r="K9" s="42"/>
      <c r="L9" s="35"/>
      <c r="M9" s="43"/>
      <c r="N9" s="44"/>
      <c r="O9" s="45"/>
    </row>
    <row r="10" s="58" customFormat="true" ht="21.95" hidden="false" customHeight="true" outlineLevel="0" collapsed="false">
      <c r="A10" s="46" t="n">
        <v>1</v>
      </c>
      <c r="B10" s="47" t="s">
        <v>23</v>
      </c>
      <c r="C10" s="48" t="s">
        <v>24</v>
      </c>
      <c r="D10" s="49" t="s">
        <v>25</v>
      </c>
      <c r="E10" s="47" t="s">
        <v>26</v>
      </c>
      <c r="F10" s="50" t="n">
        <v>4</v>
      </c>
      <c r="G10" s="51" t="n">
        <v>92</v>
      </c>
      <c r="H10" s="52" t="n">
        <v>8</v>
      </c>
      <c r="I10" s="51" t="str">
        <f aca="false">IF(AND(F10&gt;=3.6,G10&gt;=90),"Xuất sắc",IF(AND(F10&gt;=3.2,G10&gt;=80),"Giỏi","Khá"))</f>
        <v>Xuất sắc</v>
      </c>
      <c r="J10" s="51" t="n">
        <v>5</v>
      </c>
      <c r="K10" s="53" t="n">
        <f aca="false">IF(I10="Xuất sắc",2275000,IF(I10="Giỏi",1925000,1750000))/2</f>
        <v>1137500</v>
      </c>
      <c r="L10" s="54" t="n">
        <f aca="false">J10*K10</f>
        <v>5687500</v>
      </c>
      <c r="M10" s="55"/>
      <c r="N10" s="56"/>
      <c r="O10" s="57"/>
      <c r="Q10" s="59"/>
    </row>
    <row r="11" s="58" customFormat="true" ht="21.95" hidden="false" customHeight="true" outlineLevel="0" collapsed="false">
      <c r="A11" s="46" t="n">
        <f aca="false">A10+1</f>
        <v>2</v>
      </c>
      <c r="B11" s="47" t="s">
        <v>27</v>
      </c>
      <c r="C11" s="48" t="s">
        <v>28</v>
      </c>
      <c r="D11" s="49" t="s">
        <v>29</v>
      </c>
      <c r="E11" s="47" t="s">
        <v>26</v>
      </c>
      <c r="F11" s="50" t="n">
        <v>4</v>
      </c>
      <c r="G11" s="51" t="n">
        <v>87</v>
      </c>
      <c r="H11" s="52" t="n">
        <v>8</v>
      </c>
      <c r="I11" s="51" t="str">
        <f aca="false">IF(AND(F11&gt;=3.6,G11&gt;=90),"Xuất sắc",IF(AND(F11&gt;=3.2,G11&gt;=80),"Giỏi","Khá"))</f>
        <v>Giỏi</v>
      </c>
      <c r="J11" s="51" t="n">
        <v>5</v>
      </c>
      <c r="K11" s="53" t="n">
        <f aca="false">IF(I11="Xuất sắc",2275000,IF(I11="Giỏi",1925000,1750000))/2</f>
        <v>962500</v>
      </c>
      <c r="L11" s="54" t="n">
        <f aca="false">J11*K11</f>
        <v>4812500</v>
      </c>
      <c r="M11" s="55"/>
      <c r="N11" s="60"/>
      <c r="O11" s="57"/>
      <c r="Q11" s="59"/>
    </row>
    <row r="12" s="58" customFormat="true" ht="21.95" hidden="false" customHeight="true" outlineLevel="0" collapsed="false">
      <c r="A12" s="46" t="n">
        <f aca="false">A11+1</f>
        <v>3</v>
      </c>
      <c r="B12" s="47" t="s">
        <v>30</v>
      </c>
      <c r="C12" s="48" t="s">
        <v>31</v>
      </c>
      <c r="D12" s="49" t="s">
        <v>32</v>
      </c>
      <c r="E12" s="47" t="s">
        <v>26</v>
      </c>
      <c r="F12" s="50" t="n">
        <v>4</v>
      </c>
      <c r="G12" s="51" t="n">
        <v>81</v>
      </c>
      <c r="H12" s="52" t="n">
        <v>8</v>
      </c>
      <c r="I12" s="51" t="str">
        <f aca="false">IF(AND(F12&gt;=3.6,G12&gt;=90),"Xuất sắc",IF(AND(F12&gt;=3.2,G12&gt;=80),"Giỏi","Khá"))</f>
        <v>Giỏi</v>
      </c>
      <c r="J12" s="51" t="n">
        <v>5</v>
      </c>
      <c r="K12" s="53" t="n">
        <f aca="false">IF(I12="Xuất sắc",2275000,IF(I12="Giỏi",1925000,1750000))/2</f>
        <v>962500</v>
      </c>
      <c r="L12" s="54" t="n">
        <f aca="false">J12*K12</f>
        <v>4812500</v>
      </c>
      <c r="M12" s="55"/>
      <c r="N12" s="60"/>
      <c r="O12" s="57"/>
      <c r="Q12" s="59"/>
    </row>
    <row r="13" s="58" customFormat="true" ht="23.25" hidden="false" customHeight="true" outlineLevel="0" collapsed="false">
      <c r="A13" s="46"/>
      <c r="B13" s="61"/>
      <c r="C13" s="62" t="s">
        <v>33</v>
      </c>
      <c r="D13" s="63" t="n">
        <f aca="false">A12</f>
        <v>3</v>
      </c>
      <c r="E13" s="64"/>
      <c r="F13" s="65"/>
      <c r="G13" s="66"/>
      <c r="H13" s="66"/>
      <c r="I13" s="51"/>
      <c r="J13" s="51"/>
      <c r="K13" s="53"/>
      <c r="L13" s="67" t="n">
        <f aca="false">SUM(L10:L12)</f>
        <v>15312500</v>
      </c>
      <c r="M13" s="55"/>
      <c r="N13" s="60"/>
      <c r="O13" s="57"/>
      <c r="Q13" s="59"/>
    </row>
    <row r="14" customFormat="false" ht="16.5" hidden="false" customHeight="false" outlineLevel="0" collapsed="false">
      <c r="A14" s="68" t="s">
        <v>34</v>
      </c>
      <c r="B14" s="69" t="s">
        <v>35</v>
      </c>
      <c r="C14" s="70"/>
      <c r="D14" s="71"/>
      <c r="E14" s="72"/>
      <c r="F14" s="73"/>
      <c r="G14" s="74"/>
      <c r="H14" s="74"/>
      <c r="I14" s="71"/>
      <c r="J14" s="71"/>
      <c r="K14" s="71"/>
      <c r="L14" s="71"/>
      <c r="M14" s="75"/>
      <c r="N14" s="60"/>
      <c r="O14" s="57"/>
    </row>
    <row r="15" customFormat="false" ht="16.5" hidden="false" customHeight="false" outlineLevel="0" collapsed="false">
      <c r="A15" s="68"/>
      <c r="B15" s="69" t="s">
        <v>36</v>
      </c>
      <c r="C15" s="70"/>
      <c r="D15" s="71"/>
      <c r="E15" s="72"/>
      <c r="F15" s="73"/>
      <c r="G15" s="74"/>
      <c r="H15" s="74"/>
      <c r="I15" s="71"/>
      <c r="J15" s="71"/>
      <c r="K15" s="71"/>
      <c r="L15" s="71"/>
      <c r="M15" s="75"/>
      <c r="N15" s="60"/>
      <c r="O15" s="57"/>
    </row>
    <row r="16" customFormat="false" ht="16.5" hidden="false" customHeight="false" outlineLevel="0" collapsed="false">
      <c r="A16" s="51" t="n">
        <v>1</v>
      </c>
      <c r="B16" s="47" t="s">
        <v>37</v>
      </c>
      <c r="C16" s="76" t="s">
        <v>38</v>
      </c>
      <c r="D16" s="77" t="s">
        <v>39</v>
      </c>
      <c r="E16" s="47" t="s">
        <v>40</v>
      </c>
      <c r="F16" s="50" t="n">
        <v>4</v>
      </c>
      <c r="G16" s="52" t="n">
        <v>98</v>
      </c>
      <c r="H16" s="52" t="n">
        <v>8</v>
      </c>
      <c r="I16" s="51" t="str">
        <f aca="false">IF(AND(F16&gt;=3.6,G16&gt;=90),"Xuất sắc",IF(AND(F16&gt;=3.2,G16&gt;=80),"Giỏi","Khá"))</f>
        <v>Xuất sắc</v>
      </c>
      <c r="J16" s="51" t="n">
        <v>5</v>
      </c>
      <c r="K16" s="53" t="n">
        <f aca="false">IF(I16="Xuất sắc",2275000,IF(I16="Giỏi",1925000,1750000))/2</f>
        <v>1137500</v>
      </c>
      <c r="L16" s="54" t="n">
        <f aca="false">J16*K16</f>
        <v>5687500</v>
      </c>
      <c r="M16" s="75"/>
      <c r="N16" s="60"/>
      <c r="O16" s="57"/>
    </row>
    <row r="17" customFormat="false" ht="16.5" hidden="false" customHeight="false" outlineLevel="0" collapsed="false">
      <c r="A17" s="51" t="n">
        <f aca="false">A16+1</f>
        <v>2</v>
      </c>
      <c r="B17" s="47" t="s">
        <v>41</v>
      </c>
      <c r="C17" s="76" t="s">
        <v>42</v>
      </c>
      <c r="D17" s="77" t="s">
        <v>43</v>
      </c>
      <c r="E17" s="47" t="s">
        <v>44</v>
      </c>
      <c r="F17" s="50" t="n">
        <v>4</v>
      </c>
      <c r="G17" s="52" t="n">
        <v>98</v>
      </c>
      <c r="H17" s="52" t="n">
        <v>8</v>
      </c>
      <c r="I17" s="51" t="str">
        <f aca="false">IF(AND(F17&gt;=3.6,G17&gt;=90),"Xuất sắc",IF(AND(F17&gt;=3.2,G17&gt;=80),"Giỏi","Khá"))</f>
        <v>Xuất sắc</v>
      </c>
      <c r="J17" s="51" t="n">
        <v>5</v>
      </c>
      <c r="K17" s="53" t="n">
        <f aca="false">IF(I17="Xuất sắc",2275000,IF(I17="Giỏi",1925000,1750000))/2</f>
        <v>1137500</v>
      </c>
      <c r="L17" s="54" t="n">
        <f aca="false">J17*K17</f>
        <v>5687500</v>
      </c>
      <c r="M17" s="75"/>
      <c r="N17" s="60"/>
      <c r="O17" s="57"/>
    </row>
    <row r="18" customFormat="false" ht="16.5" hidden="false" customHeight="false" outlineLevel="0" collapsed="false">
      <c r="A18" s="51" t="n">
        <f aca="false">A17+1</f>
        <v>3</v>
      </c>
      <c r="B18" s="47" t="s">
        <v>45</v>
      </c>
      <c r="C18" s="76" t="s">
        <v>46</v>
      </c>
      <c r="D18" s="77" t="s">
        <v>47</v>
      </c>
      <c r="E18" s="47" t="s">
        <v>40</v>
      </c>
      <c r="F18" s="50" t="n">
        <v>4</v>
      </c>
      <c r="G18" s="52" t="n">
        <v>95</v>
      </c>
      <c r="H18" s="52" t="n">
        <v>8</v>
      </c>
      <c r="I18" s="51" t="str">
        <f aca="false">IF(AND(F18&gt;=3.6,G18&gt;=90),"Xuất sắc",IF(AND(F18&gt;=3.2,G18&gt;=80),"Giỏi","Khá"))</f>
        <v>Xuất sắc</v>
      </c>
      <c r="J18" s="51" t="n">
        <v>5</v>
      </c>
      <c r="K18" s="53" t="n">
        <f aca="false">IF(I18="Xuất sắc",2275000,IF(I18="Giỏi",1925000,1750000))/2</f>
        <v>1137500</v>
      </c>
      <c r="L18" s="54" t="n">
        <f aca="false">J18*K18</f>
        <v>5687500</v>
      </c>
      <c r="M18" s="75"/>
      <c r="N18" s="60"/>
      <c r="O18" s="57"/>
    </row>
    <row r="19" customFormat="false" ht="16.5" hidden="false" customHeight="false" outlineLevel="0" collapsed="false">
      <c r="A19" s="51" t="n">
        <f aca="false">A18+1</f>
        <v>4</v>
      </c>
      <c r="B19" s="47" t="s">
        <v>48</v>
      </c>
      <c r="C19" s="76" t="s">
        <v>49</v>
      </c>
      <c r="D19" s="77" t="s">
        <v>50</v>
      </c>
      <c r="E19" s="47" t="s">
        <v>51</v>
      </c>
      <c r="F19" s="50" t="n">
        <v>4</v>
      </c>
      <c r="G19" s="52" t="n">
        <v>95</v>
      </c>
      <c r="H19" s="52" t="n">
        <v>8</v>
      </c>
      <c r="I19" s="51" t="str">
        <f aca="false">IF(AND(F19&gt;=3.6,G19&gt;=90),"Xuất sắc",IF(AND(F19&gt;=3.2,G19&gt;=80),"Giỏi","Khá"))</f>
        <v>Xuất sắc</v>
      </c>
      <c r="J19" s="51" t="n">
        <v>5</v>
      </c>
      <c r="K19" s="53" t="n">
        <f aca="false">IF(I19="Xuất sắc",2275000,IF(I19="Giỏi",1925000,1750000))/2</f>
        <v>1137500</v>
      </c>
      <c r="L19" s="54" t="n">
        <f aca="false">J19*K19</f>
        <v>5687500</v>
      </c>
      <c r="M19" s="75"/>
      <c r="N19" s="60"/>
      <c r="O19" s="57"/>
    </row>
    <row r="20" customFormat="false" ht="16.5" hidden="false" customHeight="false" outlineLevel="0" collapsed="false">
      <c r="A20" s="51" t="n">
        <f aca="false">A19+1</f>
        <v>5</v>
      </c>
      <c r="B20" s="47" t="s">
        <v>52</v>
      </c>
      <c r="C20" s="76" t="s">
        <v>53</v>
      </c>
      <c r="D20" s="77" t="s">
        <v>54</v>
      </c>
      <c r="E20" s="47" t="s">
        <v>55</v>
      </c>
      <c r="F20" s="50" t="n">
        <v>4</v>
      </c>
      <c r="G20" s="52" t="n">
        <v>95</v>
      </c>
      <c r="H20" s="52" t="n">
        <v>8</v>
      </c>
      <c r="I20" s="51" t="str">
        <f aca="false">IF(AND(F20&gt;=3.6,G20&gt;=90),"Xuất sắc",IF(AND(F20&gt;=3.2,G20&gt;=80),"Giỏi","Khá"))</f>
        <v>Xuất sắc</v>
      </c>
      <c r="J20" s="51" t="n">
        <v>5</v>
      </c>
      <c r="K20" s="53" t="n">
        <f aca="false">IF(I20="Xuất sắc",2275000,IF(I20="Giỏi",1925000,1750000))/2</f>
        <v>1137500</v>
      </c>
      <c r="L20" s="54" t="n">
        <f aca="false">J20*K20</f>
        <v>5687500</v>
      </c>
      <c r="M20" s="75"/>
      <c r="N20" s="60"/>
      <c r="O20" s="57"/>
    </row>
    <row r="21" customFormat="false" ht="16.5" hidden="false" customHeight="false" outlineLevel="0" collapsed="false">
      <c r="A21" s="51" t="n">
        <f aca="false">A20+1</f>
        <v>6</v>
      </c>
      <c r="B21" s="47" t="s">
        <v>56</v>
      </c>
      <c r="C21" s="76" t="s">
        <v>57</v>
      </c>
      <c r="D21" s="77" t="s">
        <v>58</v>
      </c>
      <c r="E21" s="47" t="s">
        <v>55</v>
      </c>
      <c r="F21" s="50" t="n">
        <v>4</v>
      </c>
      <c r="G21" s="52" t="n">
        <v>95</v>
      </c>
      <c r="H21" s="52" t="n">
        <v>8</v>
      </c>
      <c r="I21" s="51" t="str">
        <f aca="false">IF(AND(F21&gt;=3.6,G21&gt;=90),"Xuất sắc",IF(AND(F21&gt;=3.2,G21&gt;=80),"Giỏi","Khá"))</f>
        <v>Xuất sắc</v>
      </c>
      <c r="J21" s="51" t="n">
        <v>5</v>
      </c>
      <c r="K21" s="53" t="n">
        <f aca="false">IF(I21="Xuất sắc",2275000,IF(I21="Giỏi",1925000,1750000))/2</f>
        <v>1137500</v>
      </c>
      <c r="L21" s="54" t="n">
        <f aca="false">J21*K21</f>
        <v>5687500</v>
      </c>
      <c r="M21" s="75"/>
      <c r="N21" s="60"/>
      <c r="O21" s="57"/>
    </row>
    <row r="22" customFormat="false" ht="16.5" hidden="false" customHeight="false" outlineLevel="0" collapsed="false">
      <c r="A22" s="51" t="n">
        <f aca="false">A21+1</f>
        <v>7</v>
      </c>
      <c r="B22" s="47" t="s">
        <v>59</v>
      </c>
      <c r="C22" s="76" t="s">
        <v>60</v>
      </c>
      <c r="D22" s="77" t="s">
        <v>39</v>
      </c>
      <c r="E22" s="47" t="s">
        <v>44</v>
      </c>
      <c r="F22" s="50" t="n">
        <v>4</v>
      </c>
      <c r="G22" s="52" t="n">
        <v>95</v>
      </c>
      <c r="H22" s="52" t="n">
        <v>8</v>
      </c>
      <c r="I22" s="51" t="str">
        <f aca="false">IF(AND(F22&gt;=3.6,G22&gt;=90),"Xuất sắc",IF(AND(F22&gt;=3.2,G22&gt;=80),"Giỏi","Khá"))</f>
        <v>Xuất sắc</v>
      </c>
      <c r="J22" s="51" t="n">
        <v>5</v>
      </c>
      <c r="K22" s="53" t="n">
        <f aca="false">IF(I22="Xuất sắc",2275000,IF(I22="Giỏi",1925000,1750000))/2</f>
        <v>1137500</v>
      </c>
      <c r="L22" s="54" t="n">
        <f aca="false">J22*K22</f>
        <v>5687500</v>
      </c>
      <c r="M22" s="75"/>
      <c r="N22" s="60"/>
      <c r="O22" s="57"/>
    </row>
    <row r="23" customFormat="false" ht="16.5" hidden="false" customHeight="false" outlineLevel="0" collapsed="false">
      <c r="A23" s="51" t="n">
        <f aca="false">A22+1</f>
        <v>8</v>
      </c>
      <c r="B23" s="47" t="s">
        <v>61</v>
      </c>
      <c r="C23" s="76" t="s">
        <v>62</v>
      </c>
      <c r="D23" s="77" t="s">
        <v>63</v>
      </c>
      <c r="E23" s="47" t="s">
        <v>40</v>
      </c>
      <c r="F23" s="50" t="n">
        <v>4</v>
      </c>
      <c r="G23" s="52" t="n">
        <v>95</v>
      </c>
      <c r="H23" s="52" t="n">
        <v>8</v>
      </c>
      <c r="I23" s="51" t="str">
        <f aca="false">IF(AND(F23&gt;=3.6,G23&gt;=90),"Xuất sắc",IF(AND(F23&gt;=3.2,G23&gt;=80),"Giỏi","Khá"))</f>
        <v>Xuất sắc</v>
      </c>
      <c r="J23" s="51" t="n">
        <v>5</v>
      </c>
      <c r="K23" s="53" t="n">
        <f aca="false">IF(I23="Xuất sắc",2275000,IF(I23="Giỏi",1925000,1750000))/2</f>
        <v>1137500</v>
      </c>
      <c r="L23" s="54" t="n">
        <f aca="false">J23*K23</f>
        <v>5687500</v>
      </c>
      <c r="M23" s="75"/>
      <c r="N23" s="60"/>
      <c r="O23" s="57"/>
    </row>
    <row r="24" customFormat="false" ht="16.5" hidden="false" customHeight="false" outlineLevel="0" collapsed="false">
      <c r="A24" s="51" t="n">
        <f aca="false">A23+1</f>
        <v>9</v>
      </c>
      <c r="B24" s="47" t="s">
        <v>64</v>
      </c>
      <c r="C24" s="76" t="s">
        <v>65</v>
      </c>
      <c r="D24" s="77" t="s">
        <v>66</v>
      </c>
      <c r="E24" s="47" t="s">
        <v>55</v>
      </c>
      <c r="F24" s="50" t="n">
        <v>4</v>
      </c>
      <c r="G24" s="52" t="n">
        <v>95</v>
      </c>
      <c r="H24" s="52" t="n">
        <v>8</v>
      </c>
      <c r="I24" s="51" t="str">
        <f aca="false">IF(AND(F24&gt;=3.6,G24&gt;=90),"Xuất sắc",IF(AND(F24&gt;=3.2,G24&gt;=80),"Giỏi","Khá"))</f>
        <v>Xuất sắc</v>
      </c>
      <c r="J24" s="51" t="n">
        <v>5</v>
      </c>
      <c r="K24" s="53" t="n">
        <f aca="false">IF(I24="Xuất sắc",2275000,IF(I24="Giỏi",1925000,1750000))/2</f>
        <v>1137500</v>
      </c>
      <c r="L24" s="54" t="n">
        <f aca="false">J24*K24</f>
        <v>5687500</v>
      </c>
      <c r="M24" s="75"/>
      <c r="N24" s="60"/>
      <c r="O24" s="57"/>
    </row>
    <row r="25" customFormat="false" ht="16.5" hidden="false" customHeight="false" outlineLevel="0" collapsed="false">
      <c r="A25" s="51" t="n">
        <f aca="false">A24+1</f>
        <v>10</v>
      </c>
      <c r="B25" s="47" t="s">
        <v>67</v>
      </c>
      <c r="C25" s="76" t="s">
        <v>68</v>
      </c>
      <c r="D25" s="77" t="s">
        <v>69</v>
      </c>
      <c r="E25" s="47" t="s">
        <v>55</v>
      </c>
      <c r="F25" s="50" t="n">
        <v>4</v>
      </c>
      <c r="G25" s="52" t="n">
        <v>95</v>
      </c>
      <c r="H25" s="52" t="n">
        <v>8</v>
      </c>
      <c r="I25" s="51" t="str">
        <f aca="false">IF(AND(F25&gt;=3.6,G25&gt;=90),"Xuất sắc",IF(AND(F25&gt;=3.2,G25&gt;=80),"Giỏi","Khá"))</f>
        <v>Xuất sắc</v>
      </c>
      <c r="J25" s="51" t="n">
        <v>5</v>
      </c>
      <c r="K25" s="53" t="n">
        <f aca="false">IF(I25="Xuất sắc",2275000,IF(I25="Giỏi",1925000,1750000))/2</f>
        <v>1137500</v>
      </c>
      <c r="L25" s="54" t="n">
        <f aca="false">J25*K25</f>
        <v>5687500</v>
      </c>
      <c r="M25" s="75"/>
      <c r="N25" s="60"/>
      <c r="O25" s="57"/>
    </row>
    <row r="26" customFormat="false" ht="16.5" hidden="false" customHeight="false" outlineLevel="0" collapsed="false">
      <c r="A26" s="51" t="n">
        <f aca="false">A25+1</f>
        <v>11</v>
      </c>
      <c r="B26" s="47" t="s">
        <v>70</v>
      </c>
      <c r="C26" s="76" t="s">
        <v>71</v>
      </c>
      <c r="D26" s="77" t="s">
        <v>72</v>
      </c>
      <c r="E26" s="47" t="s">
        <v>40</v>
      </c>
      <c r="F26" s="50" t="n">
        <v>4</v>
      </c>
      <c r="G26" s="52" t="n">
        <v>95</v>
      </c>
      <c r="H26" s="52" t="n">
        <v>8</v>
      </c>
      <c r="I26" s="51" t="str">
        <f aca="false">IF(AND(F26&gt;=3.6,G26&gt;=90),"Xuất sắc",IF(AND(F26&gt;=3.2,G26&gt;=80),"Giỏi","Khá"))</f>
        <v>Xuất sắc</v>
      </c>
      <c r="J26" s="51" t="n">
        <v>5</v>
      </c>
      <c r="K26" s="53" t="n">
        <f aca="false">IF(I26="Xuất sắc",2275000,IF(I26="Giỏi",1925000,1750000))/2</f>
        <v>1137500</v>
      </c>
      <c r="L26" s="54" t="n">
        <f aca="false">J26*K26</f>
        <v>5687500</v>
      </c>
      <c r="M26" s="75"/>
      <c r="N26" s="60"/>
      <c r="O26" s="57"/>
    </row>
    <row r="27" customFormat="false" ht="16.5" hidden="false" customHeight="false" outlineLevel="0" collapsed="false">
      <c r="A27" s="51" t="n">
        <f aca="false">A26+1</f>
        <v>12</v>
      </c>
      <c r="B27" s="47" t="s">
        <v>73</v>
      </c>
      <c r="C27" s="76" t="s">
        <v>74</v>
      </c>
      <c r="D27" s="77" t="s">
        <v>75</v>
      </c>
      <c r="E27" s="47" t="s">
        <v>40</v>
      </c>
      <c r="F27" s="50" t="n">
        <v>4</v>
      </c>
      <c r="G27" s="52" t="n">
        <v>95</v>
      </c>
      <c r="H27" s="52" t="n">
        <v>8</v>
      </c>
      <c r="I27" s="51" t="str">
        <f aca="false">IF(AND(F27&gt;=3.6,G27&gt;=90),"Xuất sắc",IF(AND(F27&gt;=3.2,G27&gt;=80),"Giỏi","Khá"))</f>
        <v>Xuất sắc</v>
      </c>
      <c r="J27" s="51" t="n">
        <v>5</v>
      </c>
      <c r="K27" s="53" t="n">
        <f aca="false">IF(I27="Xuất sắc",2275000,IF(I27="Giỏi",1925000,1750000))/2</f>
        <v>1137500</v>
      </c>
      <c r="L27" s="54" t="n">
        <f aca="false">J27*K27</f>
        <v>5687500</v>
      </c>
      <c r="M27" s="75"/>
      <c r="N27" s="60"/>
      <c r="O27" s="57"/>
    </row>
    <row r="28" customFormat="false" ht="16.5" hidden="false" customHeight="false" outlineLevel="0" collapsed="false">
      <c r="A28" s="51" t="n">
        <f aca="false">A27+1</f>
        <v>13</v>
      </c>
      <c r="B28" s="47" t="s">
        <v>76</v>
      </c>
      <c r="C28" s="76" t="s">
        <v>77</v>
      </c>
      <c r="D28" s="77" t="s">
        <v>78</v>
      </c>
      <c r="E28" s="47" t="s">
        <v>55</v>
      </c>
      <c r="F28" s="50" t="n">
        <v>4</v>
      </c>
      <c r="G28" s="52" t="n">
        <v>92</v>
      </c>
      <c r="H28" s="52" t="n">
        <v>8</v>
      </c>
      <c r="I28" s="51" t="str">
        <f aca="false">IF(AND(F28&gt;=3.6,G28&gt;=90),"Xuất sắc",IF(AND(F28&gt;=3.2,G28&gt;=80),"Giỏi","Khá"))</f>
        <v>Xuất sắc</v>
      </c>
      <c r="J28" s="51" t="n">
        <v>5</v>
      </c>
      <c r="K28" s="53" t="n">
        <f aca="false">IF(I28="Xuất sắc",2275000,IF(I28="Giỏi",1925000,1750000))/2</f>
        <v>1137500</v>
      </c>
      <c r="L28" s="54" t="n">
        <f aca="false">J28*K28</f>
        <v>5687500</v>
      </c>
      <c r="M28" s="75"/>
      <c r="N28" s="60"/>
      <c r="O28" s="57"/>
    </row>
    <row r="29" customFormat="false" ht="16.5" hidden="false" customHeight="false" outlineLevel="0" collapsed="false">
      <c r="A29" s="51" t="n">
        <f aca="false">A28+1</f>
        <v>14</v>
      </c>
      <c r="B29" s="47" t="s">
        <v>79</v>
      </c>
      <c r="C29" s="76" t="s">
        <v>80</v>
      </c>
      <c r="D29" s="77" t="s">
        <v>81</v>
      </c>
      <c r="E29" s="47" t="s">
        <v>55</v>
      </c>
      <c r="F29" s="50" t="n">
        <v>4</v>
      </c>
      <c r="G29" s="52" t="n">
        <v>92</v>
      </c>
      <c r="H29" s="52" t="n">
        <v>8</v>
      </c>
      <c r="I29" s="51" t="str">
        <f aca="false">IF(AND(F29&gt;=3.6,G29&gt;=90),"Xuất sắc",IF(AND(F29&gt;=3.2,G29&gt;=80),"Giỏi","Khá"))</f>
        <v>Xuất sắc</v>
      </c>
      <c r="J29" s="51" t="n">
        <v>5</v>
      </c>
      <c r="K29" s="53" t="n">
        <f aca="false">IF(I29="Xuất sắc",2275000,IF(I29="Giỏi",1925000,1750000))/2</f>
        <v>1137500</v>
      </c>
      <c r="L29" s="54" t="n">
        <f aca="false">J29*K29</f>
        <v>5687500</v>
      </c>
      <c r="M29" s="75"/>
      <c r="N29" s="60"/>
      <c r="O29" s="57"/>
    </row>
    <row r="30" customFormat="false" ht="16.5" hidden="false" customHeight="false" outlineLevel="0" collapsed="false">
      <c r="A30" s="51" t="n">
        <f aca="false">A29+1</f>
        <v>15</v>
      </c>
      <c r="B30" s="47" t="s">
        <v>82</v>
      </c>
      <c r="C30" s="76" t="s">
        <v>83</v>
      </c>
      <c r="D30" s="77" t="s">
        <v>75</v>
      </c>
      <c r="E30" s="47" t="s">
        <v>44</v>
      </c>
      <c r="F30" s="50" t="n">
        <v>4</v>
      </c>
      <c r="G30" s="52" t="n">
        <v>92</v>
      </c>
      <c r="H30" s="52" t="n">
        <v>8</v>
      </c>
      <c r="I30" s="51" t="str">
        <f aca="false">IF(AND(F30&gt;=3.6,G30&gt;=90),"Xuất sắc",IF(AND(F30&gt;=3.2,G30&gt;=80),"Giỏi","Khá"))</f>
        <v>Xuất sắc</v>
      </c>
      <c r="J30" s="51" t="n">
        <v>5</v>
      </c>
      <c r="K30" s="53" t="n">
        <f aca="false">IF(I30="Xuất sắc",2275000,IF(I30="Giỏi",1925000,1750000))/2</f>
        <v>1137500</v>
      </c>
      <c r="L30" s="54" t="n">
        <f aca="false">J30*K30</f>
        <v>5687500</v>
      </c>
      <c r="M30" s="75"/>
      <c r="N30" s="60"/>
      <c r="O30" s="57"/>
    </row>
    <row r="31" customFormat="false" ht="16.5" hidden="false" customHeight="false" outlineLevel="0" collapsed="false">
      <c r="A31" s="51" t="n">
        <f aca="false">A30+1</f>
        <v>16</v>
      </c>
      <c r="B31" s="47" t="s">
        <v>84</v>
      </c>
      <c r="C31" s="76" t="s">
        <v>85</v>
      </c>
      <c r="D31" s="77" t="s">
        <v>86</v>
      </c>
      <c r="E31" s="47" t="s">
        <v>87</v>
      </c>
      <c r="F31" s="50" t="n">
        <v>3.7</v>
      </c>
      <c r="G31" s="52" t="n">
        <v>96</v>
      </c>
      <c r="H31" s="52" t="n">
        <v>8</v>
      </c>
      <c r="I31" s="51" t="str">
        <f aca="false">IF(AND(F31&gt;=3.6,G31&gt;=90),"Xuất sắc",IF(AND(F31&gt;=3.2,G31&gt;=80),"Giỏi","Khá"))</f>
        <v>Xuất sắc</v>
      </c>
      <c r="J31" s="51" t="n">
        <v>5</v>
      </c>
      <c r="K31" s="53" t="n">
        <f aca="false">IF(I31="Xuất sắc",2275000,IF(I31="Giỏi",1925000,1750000))/2</f>
        <v>1137500</v>
      </c>
      <c r="L31" s="54" t="n">
        <f aca="false">J31*K31</f>
        <v>5687500</v>
      </c>
      <c r="M31" s="75"/>
      <c r="N31" s="60"/>
      <c r="O31" s="57"/>
    </row>
    <row r="32" customFormat="false" ht="16.5" hidden="false" customHeight="false" outlineLevel="0" collapsed="false">
      <c r="A32" s="51" t="n">
        <f aca="false">A31+1</f>
        <v>17</v>
      </c>
      <c r="B32" s="47" t="s">
        <v>88</v>
      </c>
      <c r="C32" s="76" t="s">
        <v>89</v>
      </c>
      <c r="D32" s="77" t="s">
        <v>90</v>
      </c>
      <c r="E32" s="47" t="s">
        <v>51</v>
      </c>
      <c r="F32" s="50" t="n">
        <v>3.7</v>
      </c>
      <c r="G32" s="52" t="n">
        <v>95</v>
      </c>
      <c r="H32" s="52" t="n">
        <v>8</v>
      </c>
      <c r="I32" s="51" t="str">
        <f aca="false">IF(AND(F32&gt;=3.6,G32&gt;=90),"Xuất sắc",IF(AND(F32&gt;=3.2,G32&gt;=80),"Giỏi","Khá"))</f>
        <v>Xuất sắc</v>
      </c>
      <c r="J32" s="51" t="n">
        <v>5</v>
      </c>
      <c r="K32" s="53" t="n">
        <f aca="false">IF(I32="Xuất sắc",2275000,IF(I32="Giỏi",1925000,1750000))/2</f>
        <v>1137500</v>
      </c>
      <c r="L32" s="54" t="n">
        <f aca="false">J32*K32</f>
        <v>5687500</v>
      </c>
      <c r="M32" s="75"/>
      <c r="N32" s="60"/>
      <c r="O32" s="57"/>
    </row>
    <row r="33" customFormat="false" ht="16.5" hidden="false" customHeight="false" outlineLevel="0" collapsed="false">
      <c r="A33" s="51" t="n">
        <f aca="false">A32+1</f>
        <v>18</v>
      </c>
      <c r="B33" s="47" t="s">
        <v>91</v>
      </c>
      <c r="C33" s="76" t="s">
        <v>92</v>
      </c>
      <c r="D33" s="77" t="s">
        <v>93</v>
      </c>
      <c r="E33" s="47" t="s">
        <v>40</v>
      </c>
      <c r="F33" s="50" t="n">
        <v>3.7</v>
      </c>
      <c r="G33" s="52" t="n">
        <v>95</v>
      </c>
      <c r="H33" s="52" t="n">
        <v>8</v>
      </c>
      <c r="I33" s="51" t="str">
        <f aca="false">IF(AND(F33&gt;=3.6,G33&gt;=90),"Xuất sắc",IF(AND(F33&gt;=3.2,G33&gt;=80),"Giỏi","Khá"))</f>
        <v>Xuất sắc</v>
      </c>
      <c r="J33" s="51" t="n">
        <v>5</v>
      </c>
      <c r="K33" s="53" t="n">
        <f aca="false">IF(I33="Xuất sắc",2275000,IF(I33="Giỏi",1925000,1750000))/2</f>
        <v>1137500</v>
      </c>
      <c r="L33" s="54" t="n">
        <f aca="false">J33*K33</f>
        <v>5687500</v>
      </c>
      <c r="M33" s="75"/>
      <c r="N33" s="60"/>
      <c r="O33" s="57"/>
    </row>
    <row r="34" customFormat="false" ht="16.5" hidden="false" customHeight="false" outlineLevel="0" collapsed="false">
      <c r="A34" s="51" t="n">
        <f aca="false">A33+1</f>
        <v>19</v>
      </c>
      <c r="B34" s="47" t="s">
        <v>94</v>
      </c>
      <c r="C34" s="76" t="s">
        <v>95</v>
      </c>
      <c r="D34" s="77" t="s">
        <v>96</v>
      </c>
      <c r="E34" s="47" t="s">
        <v>40</v>
      </c>
      <c r="F34" s="50" t="n">
        <v>3.7</v>
      </c>
      <c r="G34" s="52" t="n">
        <v>95</v>
      </c>
      <c r="H34" s="52" t="n">
        <v>8</v>
      </c>
      <c r="I34" s="51" t="str">
        <f aca="false">IF(AND(F34&gt;=3.6,G34&gt;=90),"Xuất sắc",IF(AND(F34&gt;=3.2,G34&gt;=80),"Giỏi","Khá"))</f>
        <v>Xuất sắc</v>
      </c>
      <c r="J34" s="51" t="n">
        <v>5</v>
      </c>
      <c r="K34" s="53" t="n">
        <f aca="false">IF(I34="Xuất sắc",2275000,IF(I34="Giỏi",1925000,1750000))/2</f>
        <v>1137500</v>
      </c>
      <c r="L34" s="54" t="n">
        <f aca="false">J34*K34</f>
        <v>5687500</v>
      </c>
      <c r="M34" s="75"/>
      <c r="N34" s="60"/>
      <c r="O34" s="57"/>
    </row>
    <row r="35" customFormat="false" ht="16.5" hidden="false" customHeight="false" outlineLevel="0" collapsed="false">
      <c r="A35" s="51"/>
      <c r="B35" s="47"/>
      <c r="C35" s="62" t="s">
        <v>97</v>
      </c>
      <c r="D35" s="63" t="n">
        <f aca="false">A34</f>
        <v>19</v>
      </c>
      <c r="E35" s="47"/>
      <c r="F35" s="50"/>
      <c r="G35" s="66"/>
      <c r="H35" s="66"/>
      <c r="I35" s="78"/>
      <c r="J35" s="51"/>
      <c r="K35" s="78"/>
      <c r="L35" s="67" t="n">
        <f aca="false">SUM(L16:L34)</f>
        <v>108062500</v>
      </c>
      <c r="M35" s="75"/>
      <c r="N35" s="60"/>
      <c r="O35" s="57"/>
    </row>
    <row r="36" customFormat="false" ht="16.5" hidden="false" customHeight="false" outlineLevel="0" collapsed="false">
      <c r="A36" s="79"/>
      <c r="B36" s="80" t="s">
        <v>98</v>
      </c>
      <c r="C36" s="81"/>
      <c r="D36" s="82"/>
      <c r="E36" s="83"/>
      <c r="F36" s="84"/>
      <c r="G36" s="85"/>
      <c r="H36" s="85"/>
      <c r="I36" s="83"/>
      <c r="J36" s="83"/>
      <c r="K36" s="83"/>
      <c r="L36" s="86"/>
      <c r="M36" s="75"/>
      <c r="N36" s="60"/>
      <c r="O36" s="57"/>
    </row>
    <row r="37" customFormat="false" ht="16.5" hidden="false" customHeight="false" outlineLevel="0" collapsed="false">
      <c r="A37" s="79"/>
      <c r="B37" s="87" t="s">
        <v>99</v>
      </c>
      <c r="C37" s="81"/>
      <c r="D37" s="82"/>
      <c r="E37" s="83"/>
      <c r="F37" s="84"/>
      <c r="G37" s="85"/>
      <c r="H37" s="85"/>
      <c r="I37" s="83"/>
      <c r="J37" s="83"/>
      <c r="K37" s="83"/>
      <c r="L37" s="86"/>
      <c r="M37" s="75"/>
      <c r="N37" s="60"/>
      <c r="O37" s="57"/>
    </row>
    <row r="38" s="97" customFormat="true" ht="16.5" hidden="false" customHeight="false" outlineLevel="0" collapsed="false">
      <c r="A38" s="88" t="n">
        <f aca="false">1</f>
        <v>1</v>
      </c>
      <c r="B38" s="89" t="s">
        <v>100</v>
      </c>
      <c r="C38" s="90" t="s">
        <v>101</v>
      </c>
      <c r="D38" s="91" t="s">
        <v>102</v>
      </c>
      <c r="E38" s="89" t="s">
        <v>103</v>
      </c>
      <c r="F38" s="92" t="n">
        <v>3.5</v>
      </c>
      <c r="G38" s="93" t="n">
        <v>66</v>
      </c>
      <c r="H38" s="93" t="n">
        <v>8</v>
      </c>
      <c r="I38" s="88" t="str">
        <f aca="false">IF(AND(F38&gt;=3.6,G38&gt;=90),"Xuất sắc",IF(AND(F38&gt;=3.2,G38&gt;=80),"Giỏi","Khá"))</f>
        <v>Khá</v>
      </c>
      <c r="J38" s="88" t="n">
        <v>5</v>
      </c>
      <c r="K38" s="94" t="n">
        <f aca="false">IF(I38="Xuất sắc",4719000,IF(I38="Giỏi",3993000,3630000))/2/2</f>
        <v>907500</v>
      </c>
      <c r="L38" s="95" t="n">
        <f aca="false">J38*K38</f>
        <v>4537500</v>
      </c>
      <c r="M38" s="96"/>
      <c r="N38" s="60"/>
      <c r="O38" s="57"/>
    </row>
    <row r="39" s="97" customFormat="true" ht="16.5" hidden="false" customHeight="false" outlineLevel="0" collapsed="false">
      <c r="A39" s="88" t="n">
        <f aca="false">A38+1</f>
        <v>2</v>
      </c>
      <c r="B39" s="89" t="s">
        <v>104</v>
      </c>
      <c r="C39" s="90" t="s">
        <v>105</v>
      </c>
      <c r="D39" s="91" t="s">
        <v>96</v>
      </c>
      <c r="E39" s="89" t="s">
        <v>103</v>
      </c>
      <c r="F39" s="92" t="n">
        <v>3.5</v>
      </c>
      <c r="G39" s="93" t="n">
        <v>66</v>
      </c>
      <c r="H39" s="93" t="n">
        <v>8</v>
      </c>
      <c r="I39" s="88" t="str">
        <f aca="false">IF(AND(F39&gt;=3.6,G39&gt;=90),"Xuất sắc",IF(AND(F39&gt;=3.2,G39&gt;=80),"Giỏi","Khá"))</f>
        <v>Khá</v>
      </c>
      <c r="J39" s="88" t="n">
        <v>5</v>
      </c>
      <c r="K39" s="94" t="n">
        <f aca="false">IF(I39="Xuất sắc",4719000,IF(I39="Giỏi",3993000,3630000))/2/2</f>
        <v>907500</v>
      </c>
      <c r="L39" s="95" t="n">
        <f aca="false">J39*K39</f>
        <v>4537500</v>
      </c>
      <c r="M39" s="96"/>
      <c r="N39" s="60"/>
      <c r="O39" s="57"/>
    </row>
    <row r="40" customFormat="false" ht="16.5" hidden="false" customHeight="false" outlineLevel="0" collapsed="false">
      <c r="A40" s="79"/>
      <c r="B40" s="71"/>
      <c r="C40" s="98" t="s">
        <v>106</v>
      </c>
      <c r="D40" s="99" t="n">
        <f aca="false">A39</f>
        <v>2</v>
      </c>
      <c r="E40" s="47"/>
      <c r="F40" s="50"/>
      <c r="G40" s="66"/>
      <c r="H40" s="66"/>
      <c r="I40" s="78"/>
      <c r="J40" s="51"/>
      <c r="K40" s="78"/>
      <c r="L40" s="83" t="n">
        <f aca="false">SUM(L38:L39)</f>
        <v>9075000</v>
      </c>
      <c r="M40" s="75"/>
      <c r="N40" s="60"/>
      <c r="O40" s="57"/>
    </row>
    <row r="41" customFormat="false" ht="16.5" hidden="false" customHeight="false" outlineLevel="0" collapsed="false">
      <c r="A41" s="79"/>
      <c r="B41" s="71"/>
      <c r="C41" s="98" t="s">
        <v>107</v>
      </c>
      <c r="D41" s="99" t="n">
        <f aca="false">D40+D35</f>
        <v>21</v>
      </c>
      <c r="E41" s="47"/>
      <c r="F41" s="50"/>
      <c r="G41" s="66"/>
      <c r="H41" s="66"/>
      <c r="I41" s="78"/>
      <c r="J41" s="51"/>
      <c r="K41" s="78"/>
      <c r="L41" s="100" t="n">
        <f aca="false">L40+L35</f>
        <v>117137500</v>
      </c>
      <c r="M41" s="75"/>
      <c r="N41" s="60"/>
      <c r="O41" s="57"/>
    </row>
    <row r="42" customFormat="false" ht="16.5" hidden="false" customHeight="false" outlineLevel="0" collapsed="false">
      <c r="A42" s="101" t="s">
        <v>108</v>
      </c>
      <c r="B42" s="69" t="s">
        <v>109</v>
      </c>
      <c r="C42" s="102"/>
      <c r="D42" s="82"/>
      <c r="E42" s="68"/>
      <c r="F42" s="103"/>
      <c r="G42" s="104"/>
      <c r="H42" s="104"/>
      <c r="I42" s="105"/>
      <c r="J42" s="105"/>
      <c r="K42" s="106"/>
      <c r="L42" s="68"/>
      <c r="M42" s="55"/>
      <c r="N42" s="60"/>
      <c r="O42" s="57"/>
    </row>
    <row r="43" customFormat="false" ht="50.25" hidden="false" customHeight="true" outlineLevel="0" collapsed="false">
      <c r="A43" s="79"/>
      <c r="B43" s="107" t="s">
        <v>110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8"/>
      <c r="M43" s="55"/>
      <c r="N43" s="60"/>
      <c r="O43" s="57"/>
    </row>
    <row r="44" customFormat="false" ht="16.5" hidden="false" customHeight="false" outlineLevel="0" collapsed="false">
      <c r="A44" s="51" t="n">
        <v>1</v>
      </c>
      <c r="B44" s="47" t="s">
        <v>111</v>
      </c>
      <c r="C44" s="76" t="s">
        <v>112</v>
      </c>
      <c r="D44" s="77" t="s">
        <v>50</v>
      </c>
      <c r="E44" s="47" t="s">
        <v>113</v>
      </c>
      <c r="F44" s="50" t="n">
        <v>3.68</v>
      </c>
      <c r="G44" s="52" t="n">
        <v>92</v>
      </c>
      <c r="H44" s="52" t="n">
        <v>14</v>
      </c>
      <c r="I44" s="51" t="str">
        <f aca="false">IF(AND(F44&gt;=3.6,G44&gt;=90),"Xuất sắc",IF(AND(F44&gt;=3.2,G44&gt;=80),"Giỏi","Khá"))</f>
        <v>Xuất sắc</v>
      </c>
      <c r="J44" s="51" t="n">
        <v>5</v>
      </c>
      <c r="K44" s="53" t="n">
        <f aca="false">IF(I44="Xuất sắc",2275000,IF(I44="Giỏi",1925000,1750000))/2</f>
        <v>1137500</v>
      </c>
      <c r="L44" s="54" t="n">
        <f aca="false">J44*K44</f>
        <v>5687500</v>
      </c>
      <c r="M44" s="55"/>
      <c r="N44" s="60"/>
      <c r="O44" s="57"/>
    </row>
    <row r="45" customFormat="false" ht="16.5" hidden="false" customHeight="false" outlineLevel="0" collapsed="false">
      <c r="A45" s="51" t="n">
        <f aca="false">A44+1</f>
        <v>2</v>
      </c>
      <c r="B45" s="47" t="s">
        <v>114</v>
      </c>
      <c r="C45" s="76" t="s">
        <v>115</v>
      </c>
      <c r="D45" s="77" t="s">
        <v>116</v>
      </c>
      <c r="E45" s="47" t="s">
        <v>117</v>
      </c>
      <c r="F45" s="50" t="n">
        <v>3.62</v>
      </c>
      <c r="G45" s="52" t="n">
        <v>92</v>
      </c>
      <c r="H45" s="52" t="n">
        <v>13</v>
      </c>
      <c r="I45" s="51" t="str">
        <f aca="false">IF(AND(F45&gt;=3.6,G45&gt;=90),"Xuất sắc",IF(AND(F45&gt;=3.2,G45&gt;=80),"Giỏi","Khá"))</f>
        <v>Xuất sắc</v>
      </c>
      <c r="J45" s="51" t="n">
        <v>5</v>
      </c>
      <c r="K45" s="53" t="n">
        <f aca="false">IF(I45="Xuất sắc",2275000,IF(I45="Giỏi",1925000,1750000))/2</f>
        <v>1137500</v>
      </c>
      <c r="L45" s="54" t="n">
        <f aca="false">J45*K45</f>
        <v>5687500</v>
      </c>
      <c r="M45" s="55"/>
      <c r="N45" s="60"/>
      <c r="O45" s="57"/>
    </row>
    <row r="46" customFormat="false" ht="16.5" hidden="false" customHeight="false" outlineLevel="0" collapsed="false">
      <c r="A46" s="51" t="n">
        <f aca="false">A45+1</f>
        <v>3</v>
      </c>
      <c r="B46" s="47" t="s">
        <v>118</v>
      </c>
      <c r="C46" s="76" t="s">
        <v>119</v>
      </c>
      <c r="D46" s="77" t="s">
        <v>120</v>
      </c>
      <c r="E46" s="47" t="s">
        <v>117</v>
      </c>
      <c r="F46" s="50" t="n">
        <v>4</v>
      </c>
      <c r="G46" s="52" t="n">
        <v>87</v>
      </c>
      <c r="H46" s="52" t="n">
        <v>8</v>
      </c>
      <c r="I46" s="51" t="str">
        <f aca="false">IF(AND(F46&gt;=3.6,G46&gt;=90),"Xuất sắc",IF(AND(F46&gt;=3.2,G46&gt;=80),"Giỏi","Khá"))</f>
        <v>Giỏi</v>
      </c>
      <c r="J46" s="51" t="n">
        <v>5</v>
      </c>
      <c r="K46" s="53" t="n">
        <f aca="false">IF(I46="Xuất sắc",2275000,IF(I46="Giỏi",1925000,1750000))/2</f>
        <v>962500</v>
      </c>
      <c r="L46" s="54" t="n">
        <f aca="false">J46*K46</f>
        <v>4812500</v>
      </c>
      <c r="M46" s="55"/>
      <c r="N46" s="60"/>
      <c r="O46" s="57"/>
    </row>
    <row r="47" customFormat="false" ht="16.5" hidden="false" customHeight="false" outlineLevel="0" collapsed="false">
      <c r="A47" s="51" t="n">
        <f aca="false">A46+1</f>
        <v>4</v>
      </c>
      <c r="B47" s="47" t="s">
        <v>121</v>
      </c>
      <c r="C47" s="76" t="s">
        <v>122</v>
      </c>
      <c r="D47" s="77" t="s">
        <v>58</v>
      </c>
      <c r="E47" s="47" t="s">
        <v>113</v>
      </c>
      <c r="F47" s="50" t="n">
        <v>4</v>
      </c>
      <c r="G47" s="52" t="n">
        <v>83</v>
      </c>
      <c r="H47" s="52" t="n">
        <v>8</v>
      </c>
      <c r="I47" s="51" t="str">
        <f aca="false">IF(AND(F47&gt;=3.6,G47&gt;=90),"Xuất sắc",IF(AND(F47&gt;=3.2,G47&gt;=80),"Giỏi","Khá"))</f>
        <v>Giỏi</v>
      </c>
      <c r="J47" s="51" t="n">
        <v>5</v>
      </c>
      <c r="K47" s="53" t="n">
        <f aca="false">IF(I47="Xuất sắc",2275000,IF(I47="Giỏi",1925000,1750000))/2</f>
        <v>962500</v>
      </c>
      <c r="L47" s="54" t="n">
        <f aca="false">J47*K47</f>
        <v>4812500</v>
      </c>
      <c r="M47" s="55"/>
      <c r="N47" s="60"/>
      <c r="O47" s="57"/>
    </row>
    <row r="48" customFormat="false" ht="16.5" hidden="false" customHeight="false" outlineLevel="0" collapsed="false">
      <c r="A48" s="51" t="n">
        <f aca="false">A47+1</f>
        <v>5</v>
      </c>
      <c r="B48" s="47" t="s">
        <v>123</v>
      </c>
      <c r="C48" s="76" t="s">
        <v>124</v>
      </c>
      <c r="D48" s="77" t="s">
        <v>63</v>
      </c>
      <c r="E48" s="47" t="s">
        <v>117</v>
      </c>
      <c r="F48" s="50" t="n">
        <v>3.7</v>
      </c>
      <c r="G48" s="52" t="n">
        <v>86</v>
      </c>
      <c r="H48" s="52" t="n">
        <v>8</v>
      </c>
      <c r="I48" s="51" t="str">
        <f aca="false">IF(AND(F48&gt;=3.6,G48&gt;=90),"Xuất sắc",IF(AND(F48&gt;=3.2,G48&gt;=80),"Giỏi","Khá"))</f>
        <v>Giỏi</v>
      </c>
      <c r="J48" s="51" t="n">
        <v>5</v>
      </c>
      <c r="K48" s="53" t="n">
        <f aca="false">IF(I48="Xuất sắc",2275000,IF(I48="Giỏi",1925000,1750000))/2</f>
        <v>962500</v>
      </c>
      <c r="L48" s="54" t="n">
        <f aca="false">J48*K48</f>
        <v>4812500</v>
      </c>
      <c r="M48" s="55"/>
      <c r="N48" s="60"/>
      <c r="O48" s="57"/>
    </row>
    <row r="49" customFormat="false" ht="16.5" hidden="false" customHeight="false" outlineLevel="0" collapsed="false">
      <c r="A49" s="51" t="n">
        <f aca="false">A48+1</f>
        <v>6</v>
      </c>
      <c r="B49" s="47" t="s">
        <v>125</v>
      </c>
      <c r="C49" s="76" t="s">
        <v>126</v>
      </c>
      <c r="D49" s="77" t="s">
        <v>127</v>
      </c>
      <c r="E49" s="47" t="s">
        <v>117</v>
      </c>
      <c r="F49" s="50" t="n">
        <v>3.59</v>
      </c>
      <c r="G49" s="52" t="n">
        <v>94</v>
      </c>
      <c r="H49" s="52" t="n">
        <v>11</v>
      </c>
      <c r="I49" s="51" t="str">
        <f aca="false">IF(AND(F49&gt;=3.6,G49&gt;=90),"Xuất sắc",IF(AND(F49&gt;=3.2,G49&gt;=80),"Giỏi","Khá"))</f>
        <v>Giỏi</v>
      </c>
      <c r="J49" s="51" t="n">
        <v>5</v>
      </c>
      <c r="K49" s="53" t="n">
        <f aca="false">IF(I49="Xuất sắc",2275000,IF(I49="Giỏi",1925000,1750000))/2</f>
        <v>962500</v>
      </c>
      <c r="L49" s="54" t="n">
        <f aca="false">J49*K49</f>
        <v>4812500</v>
      </c>
      <c r="M49" s="55"/>
      <c r="N49" s="60"/>
      <c r="O49" s="57"/>
    </row>
    <row r="50" customFormat="false" ht="16.5" hidden="false" customHeight="false" outlineLevel="0" collapsed="false">
      <c r="A50" s="51" t="n">
        <f aca="false">A49+1</f>
        <v>7</v>
      </c>
      <c r="B50" s="47" t="s">
        <v>128</v>
      </c>
      <c r="C50" s="76" t="s">
        <v>129</v>
      </c>
      <c r="D50" s="77" t="s">
        <v>130</v>
      </c>
      <c r="E50" s="47" t="s">
        <v>131</v>
      </c>
      <c r="F50" s="50" t="n">
        <v>3.5</v>
      </c>
      <c r="G50" s="52" t="n">
        <v>100</v>
      </c>
      <c r="H50" s="52" t="n">
        <v>8</v>
      </c>
      <c r="I50" s="51" t="str">
        <f aca="false">IF(AND(F50&gt;=3.6,G50&gt;=90),"Xuất sắc",IF(AND(F50&gt;=3.2,G50&gt;=80),"Giỏi","Khá"))</f>
        <v>Giỏi</v>
      </c>
      <c r="J50" s="51" t="n">
        <v>5</v>
      </c>
      <c r="K50" s="53" t="n">
        <f aca="false">IF(I50="Xuất sắc",2275000,IF(I50="Giỏi",1925000,1750000))/2</f>
        <v>962500</v>
      </c>
      <c r="L50" s="54" t="n">
        <f aca="false">J50*K50</f>
        <v>4812500</v>
      </c>
      <c r="M50" s="55"/>
      <c r="N50" s="60"/>
      <c r="O50" s="57"/>
    </row>
    <row r="51" customFormat="false" ht="16.5" hidden="false" customHeight="false" outlineLevel="0" collapsed="false">
      <c r="A51" s="51" t="n">
        <f aca="false">A50+1</f>
        <v>8</v>
      </c>
      <c r="B51" s="47" t="s">
        <v>132</v>
      </c>
      <c r="C51" s="76" t="s">
        <v>133</v>
      </c>
      <c r="D51" s="77" t="s">
        <v>134</v>
      </c>
      <c r="E51" s="47" t="s">
        <v>135</v>
      </c>
      <c r="F51" s="50" t="n">
        <v>3.5</v>
      </c>
      <c r="G51" s="52" t="n">
        <v>98</v>
      </c>
      <c r="H51" s="52" t="n">
        <v>8</v>
      </c>
      <c r="I51" s="51" t="str">
        <f aca="false">IF(AND(F51&gt;=3.6,G51&gt;=90),"Xuất sắc",IF(AND(F51&gt;=3.2,G51&gt;=80),"Giỏi","Khá"))</f>
        <v>Giỏi</v>
      </c>
      <c r="J51" s="51" t="n">
        <v>5</v>
      </c>
      <c r="K51" s="53" t="n">
        <f aca="false">IF(I51="Xuất sắc",2275000,IF(I51="Giỏi",1925000,1750000))/2</f>
        <v>962500</v>
      </c>
      <c r="L51" s="54" t="n">
        <f aca="false">J51*K51</f>
        <v>4812500</v>
      </c>
      <c r="M51" s="55"/>
      <c r="N51" s="60"/>
      <c r="O51" s="57"/>
    </row>
    <row r="52" s="97" customFormat="true" ht="45" hidden="false" customHeight="false" outlineLevel="0" collapsed="false">
      <c r="A52" s="88" t="n">
        <f aca="false">A51+1</f>
        <v>9</v>
      </c>
      <c r="B52" s="89" t="s">
        <v>136</v>
      </c>
      <c r="C52" s="90" t="s">
        <v>137</v>
      </c>
      <c r="D52" s="91" t="s">
        <v>138</v>
      </c>
      <c r="E52" s="89" t="s">
        <v>131</v>
      </c>
      <c r="F52" s="92" t="n">
        <v>3.5</v>
      </c>
      <c r="G52" s="93" t="n">
        <v>95</v>
      </c>
      <c r="H52" s="93" t="n">
        <v>8</v>
      </c>
      <c r="I52" s="88" t="str">
        <f aca="false">IF(AND(F52&gt;=3.6,G52&gt;=90),"Xuất sắc",IF(AND(F52&gt;=3.2,G52&gt;=80),"Giỏi","Khá"))</f>
        <v>Giỏi</v>
      </c>
      <c r="J52" s="88" t="n">
        <v>5</v>
      </c>
      <c r="K52" s="94" t="n">
        <f aca="false">IF(I52="Xuất sắc",2275000,IF(I52="Giỏi",1925000,1750000))/2</f>
        <v>962500</v>
      </c>
      <c r="L52" s="95" t="n">
        <f aca="false">J52*K52</f>
        <v>4812500</v>
      </c>
      <c r="M52" s="109" t="s">
        <v>139</v>
      </c>
      <c r="N52" s="60"/>
      <c r="O52" s="57"/>
    </row>
    <row r="53" s="97" customFormat="true" ht="45" hidden="false" customHeight="false" outlineLevel="0" collapsed="false">
      <c r="A53" s="88" t="n">
        <f aca="false">A52+1</f>
        <v>10</v>
      </c>
      <c r="B53" s="89" t="s">
        <v>140</v>
      </c>
      <c r="C53" s="90" t="s">
        <v>126</v>
      </c>
      <c r="D53" s="91" t="s">
        <v>72</v>
      </c>
      <c r="E53" s="89" t="s">
        <v>131</v>
      </c>
      <c r="F53" s="92" t="n">
        <v>3.5</v>
      </c>
      <c r="G53" s="93" t="n">
        <v>95</v>
      </c>
      <c r="H53" s="93" t="n">
        <v>8</v>
      </c>
      <c r="I53" s="88" t="str">
        <f aca="false">IF(AND(F53&gt;=3.6,G53&gt;=90),"Xuất sắc",IF(AND(F53&gt;=3.2,G53&gt;=80),"Giỏi","Khá"))</f>
        <v>Giỏi</v>
      </c>
      <c r="J53" s="88" t="n">
        <v>5</v>
      </c>
      <c r="K53" s="94" t="n">
        <f aca="false">IF(I53="Xuất sắc",2275000,IF(I53="Giỏi",1925000,1750000))/2</f>
        <v>962500</v>
      </c>
      <c r="L53" s="95" t="n">
        <f aca="false">J53*K53</f>
        <v>4812500</v>
      </c>
      <c r="M53" s="109" t="s">
        <v>139</v>
      </c>
      <c r="N53" s="60"/>
      <c r="O53" s="57"/>
    </row>
    <row r="54" s="97" customFormat="true" ht="45" hidden="false" customHeight="false" outlineLevel="0" collapsed="false">
      <c r="A54" s="88" t="n">
        <f aca="false">A53+1</f>
        <v>11</v>
      </c>
      <c r="B54" s="89" t="s">
        <v>141</v>
      </c>
      <c r="C54" s="90" t="s">
        <v>124</v>
      </c>
      <c r="D54" s="91" t="s">
        <v>142</v>
      </c>
      <c r="E54" s="89" t="s">
        <v>117</v>
      </c>
      <c r="F54" s="92" t="n">
        <v>3.5</v>
      </c>
      <c r="G54" s="93" t="n">
        <v>95</v>
      </c>
      <c r="H54" s="93" t="n">
        <v>8</v>
      </c>
      <c r="I54" s="88" t="str">
        <f aca="false">IF(AND(F54&gt;=3.6,G54&gt;=90),"Xuất sắc",IF(AND(F54&gt;=3.2,G54&gt;=80),"Giỏi","Khá"))</f>
        <v>Giỏi</v>
      </c>
      <c r="J54" s="88" t="n">
        <v>5</v>
      </c>
      <c r="K54" s="94" t="n">
        <f aca="false">IF(I54="Xuất sắc",2275000,IF(I54="Giỏi",1925000,1750000))/2</f>
        <v>962500</v>
      </c>
      <c r="L54" s="95" t="n">
        <f aca="false">J54*K54</f>
        <v>4812500</v>
      </c>
      <c r="M54" s="109" t="s">
        <v>139</v>
      </c>
      <c r="N54" s="60"/>
      <c r="O54" s="57"/>
    </row>
    <row r="55" s="97" customFormat="true" ht="45" hidden="false" customHeight="false" outlineLevel="0" collapsed="false">
      <c r="A55" s="88" t="n">
        <f aca="false">A54+1</f>
        <v>12</v>
      </c>
      <c r="B55" s="89" t="s">
        <v>143</v>
      </c>
      <c r="C55" s="90" t="s">
        <v>144</v>
      </c>
      <c r="D55" s="91" t="s">
        <v>145</v>
      </c>
      <c r="E55" s="89" t="s">
        <v>135</v>
      </c>
      <c r="F55" s="92" t="n">
        <v>3.5</v>
      </c>
      <c r="G55" s="93" t="n">
        <v>95</v>
      </c>
      <c r="H55" s="93" t="n">
        <v>8</v>
      </c>
      <c r="I55" s="88" t="str">
        <f aca="false">IF(AND(F55&gt;=3.6,G55&gt;=90),"Xuất sắc",IF(AND(F55&gt;=3.2,G55&gt;=80),"Giỏi","Khá"))</f>
        <v>Giỏi</v>
      </c>
      <c r="J55" s="88" t="n">
        <v>5</v>
      </c>
      <c r="K55" s="94" t="n">
        <f aca="false">IF(I55="Xuất sắc",2275000,IF(I55="Giỏi",1925000,1750000))/2</f>
        <v>962500</v>
      </c>
      <c r="L55" s="95" t="n">
        <f aca="false">J55*K55</f>
        <v>4812500</v>
      </c>
      <c r="M55" s="109" t="s">
        <v>139</v>
      </c>
      <c r="N55" s="60"/>
      <c r="O55" s="57"/>
    </row>
    <row r="56" s="97" customFormat="true" ht="45.75" hidden="false" customHeight="true" outlineLevel="0" collapsed="false">
      <c r="A56" s="88"/>
      <c r="B56" s="110" t="s">
        <v>146</v>
      </c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09"/>
      <c r="N56" s="60"/>
      <c r="O56" s="57"/>
    </row>
    <row r="57" s="112" customFormat="true" ht="16.5" hidden="false" customHeight="false" outlineLevel="0" collapsed="false">
      <c r="A57" s="88" t="n">
        <f aca="false">A55+1</f>
        <v>13</v>
      </c>
      <c r="B57" s="89" t="s">
        <v>147</v>
      </c>
      <c r="C57" s="90" t="s">
        <v>148</v>
      </c>
      <c r="D57" s="91" t="s">
        <v>149</v>
      </c>
      <c r="E57" s="89" t="s">
        <v>131</v>
      </c>
      <c r="F57" s="92" t="n">
        <v>3.5</v>
      </c>
      <c r="G57" s="93" t="n">
        <v>95</v>
      </c>
      <c r="H57" s="93" t="n">
        <v>8</v>
      </c>
      <c r="I57" s="88" t="str">
        <f aca="false">IF(AND(F57&gt;=3.6,G57&gt;=90),"Xuất sắc",IF(AND(F57&gt;=3.2,G57&gt;=80),"Giỏi","Khá"))</f>
        <v>Giỏi</v>
      </c>
      <c r="J57" s="88" t="n">
        <v>5</v>
      </c>
      <c r="K57" s="94" t="n">
        <v>320833</v>
      </c>
      <c r="L57" s="95" t="n">
        <f aca="false">J57*K57</f>
        <v>1604165</v>
      </c>
      <c r="M57" s="111"/>
      <c r="N57" s="60"/>
      <c r="O57" s="57"/>
    </row>
    <row r="58" s="112" customFormat="true" ht="16.5" hidden="false" customHeight="false" outlineLevel="0" collapsed="false">
      <c r="A58" s="88" t="n">
        <f aca="false">A57+1</f>
        <v>14</v>
      </c>
      <c r="B58" s="89" t="s">
        <v>150</v>
      </c>
      <c r="C58" s="90" t="s">
        <v>151</v>
      </c>
      <c r="D58" s="91" t="s">
        <v>66</v>
      </c>
      <c r="E58" s="89" t="s">
        <v>135</v>
      </c>
      <c r="F58" s="92" t="n">
        <v>3.5</v>
      </c>
      <c r="G58" s="93" t="n">
        <v>95</v>
      </c>
      <c r="H58" s="93" t="n">
        <v>8</v>
      </c>
      <c r="I58" s="88" t="str">
        <f aca="false">IF(AND(F58&gt;=3.6,G58&gt;=90),"Xuất sắc",IF(AND(F58&gt;=3.2,G58&gt;=80),"Giỏi","Khá"))</f>
        <v>Giỏi</v>
      </c>
      <c r="J58" s="88" t="n">
        <v>5</v>
      </c>
      <c r="K58" s="94" t="n">
        <v>320833</v>
      </c>
      <c r="L58" s="95" t="n">
        <f aca="false">J58*K58</f>
        <v>1604165</v>
      </c>
      <c r="M58" s="111"/>
      <c r="N58" s="60"/>
      <c r="O58" s="57"/>
    </row>
    <row r="59" s="112" customFormat="true" ht="16.5" hidden="false" customHeight="false" outlineLevel="0" collapsed="false">
      <c r="A59" s="88" t="n">
        <f aca="false">A58+1</f>
        <v>15</v>
      </c>
      <c r="B59" s="89" t="s">
        <v>152</v>
      </c>
      <c r="C59" s="90" t="s">
        <v>153</v>
      </c>
      <c r="D59" s="91" t="s">
        <v>154</v>
      </c>
      <c r="E59" s="89" t="s">
        <v>131</v>
      </c>
      <c r="F59" s="92" t="n">
        <v>3.5</v>
      </c>
      <c r="G59" s="93" t="n">
        <v>95</v>
      </c>
      <c r="H59" s="93" t="n">
        <v>8</v>
      </c>
      <c r="I59" s="88" t="str">
        <f aca="false">IF(AND(F59&gt;=3.6,G59&gt;=90),"Xuất sắc",IF(AND(F59&gt;=3.2,G59&gt;=80),"Giỏi","Khá"))</f>
        <v>Giỏi</v>
      </c>
      <c r="J59" s="88" t="n">
        <v>5</v>
      </c>
      <c r="K59" s="94" t="n">
        <v>320833</v>
      </c>
      <c r="L59" s="95" t="n">
        <f aca="false">J59*K59</f>
        <v>1604165</v>
      </c>
      <c r="M59" s="96"/>
      <c r="N59" s="60"/>
      <c r="O59" s="57"/>
    </row>
    <row r="60" customFormat="false" ht="16.5" hidden="false" customHeight="false" outlineLevel="0" collapsed="false">
      <c r="A60" s="79"/>
      <c r="B60" s="71"/>
      <c r="C60" s="98" t="s">
        <v>106</v>
      </c>
      <c r="D60" s="99" t="n">
        <f aca="false">A59</f>
        <v>15</v>
      </c>
      <c r="E60" s="47"/>
      <c r="F60" s="50"/>
      <c r="G60" s="66"/>
      <c r="H60" s="66"/>
      <c r="I60" s="78"/>
      <c r="J60" s="51"/>
      <c r="K60" s="78"/>
      <c r="L60" s="83" t="n">
        <f aca="false">SUM(L44:L59)</f>
        <v>64312495</v>
      </c>
      <c r="M60" s="75"/>
      <c r="N60" s="60"/>
      <c r="O60" s="57"/>
    </row>
    <row r="61" customFormat="false" ht="16.5" hidden="false" customHeight="false" outlineLevel="0" collapsed="false">
      <c r="A61" s="79"/>
      <c r="B61" s="80" t="s">
        <v>98</v>
      </c>
      <c r="C61" s="71"/>
      <c r="D61" s="71"/>
      <c r="E61" s="72"/>
      <c r="F61" s="73"/>
      <c r="G61" s="74"/>
      <c r="H61" s="74"/>
      <c r="I61" s="71"/>
      <c r="J61" s="71"/>
      <c r="K61" s="71"/>
      <c r="L61" s="71"/>
      <c r="M61" s="75"/>
      <c r="N61" s="60"/>
      <c r="O61" s="57"/>
    </row>
    <row r="62" customFormat="false" ht="16.5" hidden="false" customHeight="false" outlineLevel="0" collapsed="false">
      <c r="A62" s="51" t="n">
        <v>1</v>
      </c>
      <c r="B62" s="47" t="s">
        <v>155</v>
      </c>
      <c r="C62" s="76" t="s">
        <v>156</v>
      </c>
      <c r="D62" s="77" t="s">
        <v>120</v>
      </c>
      <c r="E62" s="47" t="s">
        <v>157</v>
      </c>
      <c r="F62" s="50" t="n">
        <v>4</v>
      </c>
      <c r="G62" s="52" t="n">
        <v>95</v>
      </c>
      <c r="H62" s="52" t="n">
        <v>8</v>
      </c>
      <c r="I62" s="51" t="str">
        <f aca="false">IF(AND(F62&gt;=3.6,G62&gt;=90),"Xuất sắc",IF(AND(F62&gt;=3.2,G62&gt;=80),"Giỏi","Khá"))</f>
        <v>Xuất sắc</v>
      </c>
      <c r="J62" s="51" t="n">
        <v>5</v>
      </c>
      <c r="K62" s="53" t="n">
        <f aca="false">IF(I62="Xuất sắc",4719000,IF(I62="Giỏi",3993000,3630000))/2</f>
        <v>2359500</v>
      </c>
      <c r="L62" s="54" t="n">
        <f aca="false">J62*K62</f>
        <v>11797500</v>
      </c>
      <c r="M62" s="75"/>
      <c r="N62" s="60"/>
      <c r="O62" s="57"/>
    </row>
    <row r="63" s="97" customFormat="true" ht="45" hidden="false" customHeight="false" outlineLevel="0" collapsed="false">
      <c r="A63" s="88" t="n">
        <f aca="false">A62+1</f>
        <v>2</v>
      </c>
      <c r="B63" s="89" t="s">
        <v>158</v>
      </c>
      <c r="C63" s="90" t="s">
        <v>159</v>
      </c>
      <c r="D63" s="91" t="s">
        <v>160</v>
      </c>
      <c r="E63" s="89" t="s">
        <v>157</v>
      </c>
      <c r="F63" s="92" t="n">
        <v>4</v>
      </c>
      <c r="G63" s="93" t="n">
        <v>92</v>
      </c>
      <c r="H63" s="93" t="n">
        <v>8</v>
      </c>
      <c r="I63" s="88" t="str">
        <f aca="false">IF(AND(F63&gt;=3.6,G63&gt;=90),"Xuất sắc",IF(AND(F63&gt;=3.2,G63&gt;=80),"Giỏi","Khá"))</f>
        <v>Xuất sắc</v>
      </c>
      <c r="J63" s="88" t="n">
        <v>5</v>
      </c>
      <c r="K63" s="94" t="n">
        <f aca="false">IF(I63="Xuất sắc",4719000,IF(I63="Giỏi",3993000,3630000))/2</f>
        <v>2359500</v>
      </c>
      <c r="L63" s="95" t="n">
        <f aca="false">J63*K63</f>
        <v>11797500</v>
      </c>
      <c r="M63" s="109" t="s">
        <v>161</v>
      </c>
      <c r="N63" s="60"/>
      <c r="O63" s="57"/>
    </row>
    <row r="64" customFormat="false" ht="16.5" hidden="false" customHeight="false" outlineLevel="0" collapsed="false">
      <c r="A64" s="51"/>
      <c r="B64" s="47"/>
      <c r="C64" s="98" t="s">
        <v>106</v>
      </c>
      <c r="D64" s="99" t="n">
        <f aca="false">A63</f>
        <v>2</v>
      </c>
      <c r="E64" s="47"/>
      <c r="F64" s="50"/>
      <c r="G64" s="66"/>
      <c r="H64" s="66"/>
      <c r="I64" s="51"/>
      <c r="J64" s="51"/>
      <c r="K64" s="53"/>
      <c r="L64" s="113" t="n">
        <f aca="false">SUM(L62:L63)</f>
        <v>23595000</v>
      </c>
      <c r="M64" s="75"/>
      <c r="N64" s="60"/>
      <c r="O64" s="57"/>
    </row>
    <row r="65" customFormat="false" ht="16.5" hidden="false" customHeight="false" outlineLevel="0" collapsed="false">
      <c r="A65" s="79"/>
      <c r="B65" s="71"/>
      <c r="C65" s="98" t="s">
        <v>162</v>
      </c>
      <c r="D65" s="99" t="n">
        <f aca="false">D64+D60</f>
        <v>17</v>
      </c>
      <c r="E65" s="47"/>
      <c r="F65" s="50"/>
      <c r="G65" s="66"/>
      <c r="H65" s="66"/>
      <c r="I65" s="78"/>
      <c r="J65" s="51"/>
      <c r="K65" s="78"/>
      <c r="L65" s="100" t="n">
        <f aca="false">L64+L60</f>
        <v>87907495</v>
      </c>
      <c r="M65" s="75"/>
      <c r="N65" s="60"/>
      <c r="O65" s="57"/>
    </row>
    <row r="66" customFormat="false" ht="16.5" hidden="false" customHeight="false" outlineLevel="0" collapsed="false">
      <c r="A66" s="101" t="s">
        <v>163</v>
      </c>
      <c r="B66" s="69" t="s">
        <v>164</v>
      </c>
      <c r="C66" s="71"/>
      <c r="D66" s="71"/>
      <c r="E66" s="72"/>
      <c r="F66" s="73"/>
      <c r="G66" s="74"/>
      <c r="H66" s="74"/>
      <c r="I66" s="71"/>
      <c r="J66" s="71"/>
      <c r="K66" s="71"/>
      <c r="L66" s="71"/>
      <c r="M66" s="75"/>
      <c r="N66" s="60"/>
      <c r="O66" s="57"/>
    </row>
    <row r="67" customFormat="false" ht="16.5" hidden="false" customHeight="false" outlineLevel="0" collapsed="false">
      <c r="A67" s="51" t="n">
        <v>1</v>
      </c>
      <c r="B67" s="47" t="s">
        <v>165</v>
      </c>
      <c r="C67" s="76" t="s">
        <v>166</v>
      </c>
      <c r="D67" s="77" t="s">
        <v>167</v>
      </c>
      <c r="E67" s="47" t="s">
        <v>168</v>
      </c>
      <c r="F67" s="50" t="n">
        <v>3.7</v>
      </c>
      <c r="G67" s="52" t="n">
        <v>95</v>
      </c>
      <c r="H67" s="52" t="n">
        <v>8</v>
      </c>
      <c r="I67" s="51" t="str">
        <f aca="false">IF(AND(F67&gt;=3.6,G67&gt;=90),"Xuất sắc",IF(AND(F67&gt;=3.2,G67&gt;=80),"Giỏi","Khá"))</f>
        <v>Xuất sắc</v>
      </c>
      <c r="J67" s="51" t="n">
        <v>5</v>
      </c>
      <c r="K67" s="53" t="n">
        <f aca="false">IF(I67="Xuất sắc",2275000,IF(I67="Giỏi",1925000,1750000))/2</f>
        <v>1137500</v>
      </c>
      <c r="L67" s="54" t="n">
        <f aca="false">J67*K67</f>
        <v>5687500</v>
      </c>
      <c r="M67" s="55"/>
      <c r="N67" s="60"/>
      <c r="O67" s="57"/>
    </row>
    <row r="68" customFormat="false" ht="16.5" hidden="false" customHeight="false" outlineLevel="0" collapsed="false">
      <c r="A68" s="51" t="n">
        <f aca="false">A67+1</f>
        <v>2</v>
      </c>
      <c r="B68" s="47" t="s">
        <v>169</v>
      </c>
      <c r="C68" s="76" t="s">
        <v>170</v>
      </c>
      <c r="D68" s="77" t="s">
        <v>47</v>
      </c>
      <c r="E68" s="47" t="s">
        <v>168</v>
      </c>
      <c r="F68" s="50" t="n">
        <v>3.6</v>
      </c>
      <c r="G68" s="52" t="n">
        <v>98</v>
      </c>
      <c r="H68" s="52" t="n">
        <v>17</v>
      </c>
      <c r="I68" s="51" t="str">
        <f aca="false">IF(AND(F68&gt;=3.6,G68&gt;=90),"Xuất sắc",IF(AND(F68&gt;=3.2,G68&gt;=80),"Giỏi","Khá"))</f>
        <v>Xuất sắc</v>
      </c>
      <c r="J68" s="51" t="n">
        <v>5</v>
      </c>
      <c r="K68" s="53" t="n">
        <f aca="false">IF(I68="Xuất sắc",2275000,IF(I68="Giỏi",1925000,1750000))/2</f>
        <v>1137500</v>
      </c>
      <c r="L68" s="54" t="n">
        <f aca="false">J68*K68</f>
        <v>5687500</v>
      </c>
      <c r="M68" s="55"/>
      <c r="N68" s="60"/>
      <c r="O68" s="57"/>
    </row>
    <row r="69" customFormat="false" ht="16.5" hidden="false" customHeight="false" outlineLevel="0" collapsed="false">
      <c r="A69" s="51" t="n">
        <f aca="false">A68+1</f>
        <v>3</v>
      </c>
      <c r="B69" s="47" t="s">
        <v>171</v>
      </c>
      <c r="C69" s="76" t="s">
        <v>172</v>
      </c>
      <c r="D69" s="77" t="s">
        <v>173</v>
      </c>
      <c r="E69" s="47" t="s">
        <v>174</v>
      </c>
      <c r="F69" s="50" t="n">
        <v>4</v>
      </c>
      <c r="G69" s="52" t="n">
        <v>83</v>
      </c>
      <c r="H69" s="52" t="n">
        <v>8</v>
      </c>
      <c r="I69" s="51" t="str">
        <f aca="false">IF(AND(F69&gt;=3.6,G69&gt;=90),"Xuất sắc",IF(AND(F69&gt;=3.2,G69&gt;=80),"Giỏi","Khá"))</f>
        <v>Giỏi</v>
      </c>
      <c r="J69" s="51" t="n">
        <v>5</v>
      </c>
      <c r="K69" s="53" t="n">
        <f aca="false">IF(I69="Xuất sắc",2275000,IF(I69="Giỏi",1925000,1750000))/2</f>
        <v>962500</v>
      </c>
      <c r="L69" s="54" t="n">
        <f aca="false">J69*K69</f>
        <v>4812500</v>
      </c>
      <c r="M69" s="55"/>
      <c r="N69" s="60"/>
      <c r="O69" s="57"/>
    </row>
    <row r="70" customFormat="false" ht="16.5" hidden="false" customHeight="false" outlineLevel="0" collapsed="false">
      <c r="A70" s="51"/>
      <c r="B70" s="47"/>
      <c r="C70" s="98" t="s">
        <v>175</v>
      </c>
      <c r="D70" s="99" t="n">
        <f aca="false">A69</f>
        <v>3</v>
      </c>
      <c r="E70" s="47"/>
      <c r="F70" s="50"/>
      <c r="G70" s="66"/>
      <c r="H70" s="66"/>
      <c r="I70" s="78"/>
      <c r="J70" s="51"/>
      <c r="K70" s="78"/>
      <c r="L70" s="83" t="n">
        <f aca="false">SUM(L67:L69)</f>
        <v>16187500</v>
      </c>
      <c r="M70" s="55"/>
      <c r="N70" s="60"/>
      <c r="O70" s="57"/>
    </row>
    <row r="71" customFormat="false" ht="16.5" hidden="false" customHeight="false" outlineLevel="0" collapsed="false">
      <c r="A71" s="101" t="s">
        <v>176</v>
      </c>
      <c r="B71" s="69" t="s">
        <v>177</v>
      </c>
      <c r="C71" s="71"/>
      <c r="D71" s="71"/>
      <c r="E71" s="72"/>
      <c r="F71" s="73"/>
      <c r="G71" s="74"/>
      <c r="H71" s="74"/>
      <c r="I71" s="71"/>
      <c r="J71" s="71"/>
      <c r="K71" s="71"/>
      <c r="L71" s="71"/>
      <c r="M71" s="75"/>
      <c r="N71" s="60"/>
      <c r="O71" s="57"/>
    </row>
    <row r="72" customFormat="false" ht="16.5" hidden="false" customHeight="false" outlineLevel="0" collapsed="false">
      <c r="A72" s="68"/>
      <c r="B72" s="69" t="s">
        <v>36</v>
      </c>
      <c r="C72" s="102"/>
      <c r="D72" s="82"/>
      <c r="E72" s="68"/>
      <c r="F72" s="103"/>
      <c r="G72" s="104"/>
      <c r="H72" s="104"/>
      <c r="I72" s="105"/>
      <c r="J72" s="105"/>
      <c r="K72" s="106"/>
      <c r="L72" s="68"/>
      <c r="M72" s="75"/>
      <c r="N72" s="60"/>
      <c r="O72" s="57"/>
    </row>
    <row r="73" customFormat="false" ht="16.5" hidden="false" customHeight="false" outlineLevel="0" collapsed="false">
      <c r="A73" s="51" t="n">
        <v>1</v>
      </c>
      <c r="B73" s="47" t="s">
        <v>178</v>
      </c>
      <c r="C73" s="76" t="s">
        <v>179</v>
      </c>
      <c r="D73" s="77" t="s">
        <v>180</v>
      </c>
      <c r="E73" s="47" t="s">
        <v>181</v>
      </c>
      <c r="F73" s="50" t="n">
        <v>4</v>
      </c>
      <c r="G73" s="52" t="n">
        <v>98</v>
      </c>
      <c r="H73" s="52" t="n">
        <v>8</v>
      </c>
      <c r="I73" s="51" t="str">
        <f aca="false">IF(AND(F73&gt;=3.6,G73&gt;=90),"Xuất sắc",IF(AND(F73&gt;=3.2,G73&gt;=80),"Giỏi","Khá"))</f>
        <v>Xuất sắc</v>
      </c>
      <c r="J73" s="51" t="n">
        <v>5</v>
      </c>
      <c r="K73" s="53" t="n">
        <f aca="false">IF(I73="Xuất sắc",2275000,IF(I73="Giỏi",1925000,1750000))/2</f>
        <v>1137500</v>
      </c>
      <c r="L73" s="54" t="n">
        <f aca="false">J73*K73</f>
        <v>5687500</v>
      </c>
      <c r="M73" s="75"/>
      <c r="N73" s="60"/>
      <c r="O73" s="57"/>
    </row>
    <row r="74" customFormat="false" ht="16.5" hidden="false" customHeight="false" outlineLevel="0" collapsed="false">
      <c r="A74" s="51" t="n">
        <f aca="false">A73+1</f>
        <v>2</v>
      </c>
      <c r="B74" s="47" t="s">
        <v>182</v>
      </c>
      <c r="C74" s="76" t="s">
        <v>183</v>
      </c>
      <c r="D74" s="77" t="s">
        <v>184</v>
      </c>
      <c r="E74" s="47" t="s">
        <v>185</v>
      </c>
      <c r="F74" s="50" t="n">
        <v>4</v>
      </c>
      <c r="G74" s="52" t="n">
        <v>92</v>
      </c>
      <c r="H74" s="52" t="n">
        <v>8</v>
      </c>
      <c r="I74" s="51" t="str">
        <f aca="false">IF(AND(F74&gt;=3.6,G74&gt;=90),"Xuất sắc",IF(AND(F74&gt;=3.2,G74&gt;=80),"Giỏi","Khá"))</f>
        <v>Xuất sắc</v>
      </c>
      <c r="J74" s="51" t="n">
        <v>5</v>
      </c>
      <c r="K74" s="53" t="n">
        <f aca="false">IF(I74="Xuất sắc",2275000,IF(I74="Giỏi",1925000,1750000))/2</f>
        <v>1137500</v>
      </c>
      <c r="L74" s="54" t="n">
        <f aca="false">J74*K74</f>
        <v>5687500</v>
      </c>
      <c r="M74" s="75"/>
      <c r="N74" s="60"/>
      <c r="O74" s="57"/>
    </row>
    <row r="75" customFormat="false" ht="16.5" hidden="false" customHeight="false" outlineLevel="0" collapsed="false">
      <c r="A75" s="51" t="n">
        <f aca="false">A74+1</f>
        <v>3</v>
      </c>
      <c r="B75" s="47" t="s">
        <v>186</v>
      </c>
      <c r="C75" s="76" t="s">
        <v>187</v>
      </c>
      <c r="D75" s="77" t="s">
        <v>75</v>
      </c>
      <c r="E75" s="47" t="s">
        <v>181</v>
      </c>
      <c r="F75" s="50" t="n">
        <v>4</v>
      </c>
      <c r="G75" s="52" t="n">
        <v>92</v>
      </c>
      <c r="H75" s="52" t="n">
        <v>8</v>
      </c>
      <c r="I75" s="51" t="str">
        <f aca="false">IF(AND(F75&gt;=3.6,G75&gt;=90),"Xuất sắc",IF(AND(F75&gt;=3.2,G75&gt;=80),"Giỏi","Khá"))</f>
        <v>Xuất sắc</v>
      </c>
      <c r="J75" s="51" t="n">
        <v>5</v>
      </c>
      <c r="K75" s="53" t="n">
        <f aca="false">IF(I75="Xuất sắc",2275000,IF(I75="Giỏi",1925000,1750000))/2</f>
        <v>1137500</v>
      </c>
      <c r="L75" s="54" t="n">
        <f aca="false">J75*K75</f>
        <v>5687500</v>
      </c>
      <c r="M75" s="75"/>
      <c r="N75" s="60"/>
      <c r="O75" s="57"/>
    </row>
    <row r="76" customFormat="false" ht="16.5" hidden="false" customHeight="false" outlineLevel="0" collapsed="false">
      <c r="A76" s="51" t="n">
        <f aca="false">A75+1</f>
        <v>4</v>
      </c>
      <c r="B76" s="47" t="s">
        <v>188</v>
      </c>
      <c r="C76" s="76" t="s">
        <v>189</v>
      </c>
      <c r="D76" s="77" t="s">
        <v>190</v>
      </c>
      <c r="E76" s="47" t="s">
        <v>181</v>
      </c>
      <c r="F76" s="50" t="n">
        <v>4</v>
      </c>
      <c r="G76" s="52" t="n">
        <v>92</v>
      </c>
      <c r="H76" s="52" t="n">
        <v>8</v>
      </c>
      <c r="I76" s="51" t="str">
        <f aca="false">IF(AND(F76&gt;=3.6,G76&gt;=90),"Xuất sắc",IF(AND(F76&gt;=3.2,G76&gt;=80),"Giỏi","Khá"))</f>
        <v>Xuất sắc</v>
      </c>
      <c r="J76" s="51" t="n">
        <v>5</v>
      </c>
      <c r="K76" s="53" t="n">
        <f aca="false">IF(I76="Xuất sắc",2275000,IF(I76="Giỏi",1925000,1750000))/2</f>
        <v>1137500</v>
      </c>
      <c r="L76" s="54" t="n">
        <f aca="false">J76*K76</f>
        <v>5687500</v>
      </c>
      <c r="M76" s="75"/>
      <c r="N76" s="60"/>
      <c r="O76" s="57"/>
    </row>
    <row r="77" customFormat="false" ht="16.5" hidden="false" customHeight="false" outlineLevel="0" collapsed="false">
      <c r="A77" s="51" t="n">
        <f aca="false">A76+1</f>
        <v>5</v>
      </c>
      <c r="B77" s="47" t="s">
        <v>191</v>
      </c>
      <c r="C77" s="76" t="s">
        <v>192</v>
      </c>
      <c r="D77" s="77" t="s">
        <v>193</v>
      </c>
      <c r="E77" s="47" t="s">
        <v>185</v>
      </c>
      <c r="F77" s="50" t="n">
        <v>4</v>
      </c>
      <c r="G77" s="52" t="n">
        <v>92</v>
      </c>
      <c r="H77" s="52" t="n">
        <v>8</v>
      </c>
      <c r="I77" s="51" t="str">
        <f aca="false">IF(AND(F77&gt;=3.6,G77&gt;=90),"Xuất sắc",IF(AND(F77&gt;=3.2,G77&gt;=80),"Giỏi","Khá"))</f>
        <v>Xuất sắc</v>
      </c>
      <c r="J77" s="51" t="n">
        <v>5</v>
      </c>
      <c r="K77" s="53" t="n">
        <f aca="false">IF(I77="Xuất sắc",2275000,IF(I77="Giỏi",1925000,1750000))/2</f>
        <v>1137500</v>
      </c>
      <c r="L77" s="54" t="n">
        <f aca="false">J77*K77</f>
        <v>5687500</v>
      </c>
      <c r="M77" s="75"/>
      <c r="N77" s="60"/>
      <c r="O77" s="57"/>
    </row>
    <row r="78" customFormat="false" ht="16.5" hidden="false" customHeight="false" outlineLevel="0" collapsed="false">
      <c r="A78" s="51" t="n">
        <f aca="false">A77+1</f>
        <v>6</v>
      </c>
      <c r="B78" s="47" t="s">
        <v>194</v>
      </c>
      <c r="C78" s="76" t="s">
        <v>126</v>
      </c>
      <c r="D78" s="77" t="s">
        <v>127</v>
      </c>
      <c r="E78" s="47" t="s">
        <v>195</v>
      </c>
      <c r="F78" s="50" t="n">
        <v>4</v>
      </c>
      <c r="G78" s="52" t="n">
        <v>91</v>
      </c>
      <c r="H78" s="52" t="n">
        <v>8</v>
      </c>
      <c r="I78" s="51" t="str">
        <f aca="false">IF(AND(F78&gt;=3.6,G78&gt;=90),"Xuất sắc",IF(AND(F78&gt;=3.2,G78&gt;=80),"Giỏi","Khá"))</f>
        <v>Xuất sắc</v>
      </c>
      <c r="J78" s="51" t="n">
        <v>5</v>
      </c>
      <c r="K78" s="53" t="n">
        <f aca="false">IF(I78="Xuất sắc",2275000,IF(I78="Giỏi",1925000,1750000))/2</f>
        <v>1137500</v>
      </c>
      <c r="L78" s="54" t="n">
        <f aca="false">J78*K78</f>
        <v>5687500</v>
      </c>
      <c r="M78" s="75"/>
      <c r="N78" s="60"/>
      <c r="O78" s="57"/>
    </row>
    <row r="79" customFormat="false" ht="16.5" hidden="false" customHeight="false" outlineLevel="0" collapsed="false">
      <c r="A79" s="51" t="n">
        <f aca="false">A78+1</f>
        <v>7</v>
      </c>
      <c r="B79" s="47" t="s">
        <v>196</v>
      </c>
      <c r="C79" s="76" t="s">
        <v>197</v>
      </c>
      <c r="D79" s="77" t="s">
        <v>198</v>
      </c>
      <c r="E79" s="47" t="s">
        <v>181</v>
      </c>
      <c r="F79" s="50" t="n">
        <v>3.73</v>
      </c>
      <c r="G79" s="52" t="n">
        <v>92</v>
      </c>
      <c r="H79" s="52" t="n">
        <v>11</v>
      </c>
      <c r="I79" s="51" t="str">
        <f aca="false">IF(AND(F79&gt;=3.6,G79&gt;=90),"Xuất sắc",IF(AND(F79&gt;=3.2,G79&gt;=80),"Giỏi","Khá"))</f>
        <v>Xuất sắc</v>
      </c>
      <c r="J79" s="51" t="n">
        <v>5</v>
      </c>
      <c r="K79" s="53" t="n">
        <f aca="false">IF(I79="Xuất sắc",2275000,IF(I79="Giỏi",1925000,1750000))/2</f>
        <v>1137500</v>
      </c>
      <c r="L79" s="54" t="n">
        <f aca="false">J79*K79</f>
        <v>5687500</v>
      </c>
      <c r="M79" s="75"/>
      <c r="N79" s="60"/>
      <c r="O79" s="57"/>
    </row>
    <row r="80" customFormat="false" ht="16.5" hidden="false" customHeight="false" outlineLevel="0" collapsed="false">
      <c r="A80" s="51" t="n">
        <f aca="false">A79+1</f>
        <v>8</v>
      </c>
      <c r="B80" s="47" t="s">
        <v>199</v>
      </c>
      <c r="C80" s="76" t="s">
        <v>200</v>
      </c>
      <c r="D80" s="77" t="s">
        <v>201</v>
      </c>
      <c r="E80" s="47" t="s">
        <v>185</v>
      </c>
      <c r="F80" s="50" t="n">
        <v>3.7</v>
      </c>
      <c r="G80" s="52" t="n">
        <v>90</v>
      </c>
      <c r="H80" s="52" t="n">
        <v>8</v>
      </c>
      <c r="I80" s="51" t="str">
        <f aca="false">IF(AND(F80&gt;=3.6,G80&gt;=90),"Xuất sắc",IF(AND(F80&gt;=3.2,G80&gt;=80),"Giỏi","Khá"))</f>
        <v>Xuất sắc</v>
      </c>
      <c r="J80" s="51" t="n">
        <v>5</v>
      </c>
      <c r="K80" s="53" t="n">
        <f aca="false">IF(I80="Xuất sắc",2275000,IF(I80="Giỏi",1925000,1750000))/2</f>
        <v>1137500</v>
      </c>
      <c r="L80" s="54" t="n">
        <f aca="false">J80*K80</f>
        <v>5687500</v>
      </c>
      <c r="M80" s="75"/>
      <c r="N80" s="60"/>
      <c r="O80" s="57"/>
    </row>
    <row r="81" customFormat="false" ht="16.5" hidden="false" customHeight="false" outlineLevel="0" collapsed="false">
      <c r="A81" s="51" t="n">
        <f aca="false">A80+1</f>
        <v>9</v>
      </c>
      <c r="B81" s="47" t="s">
        <v>202</v>
      </c>
      <c r="C81" s="76" t="s">
        <v>203</v>
      </c>
      <c r="D81" s="77" t="s">
        <v>204</v>
      </c>
      <c r="E81" s="47" t="s">
        <v>185</v>
      </c>
      <c r="F81" s="50" t="n">
        <v>3.7</v>
      </c>
      <c r="G81" s="52" t="n">
        <v>90</v>
      </c>
      <c r="H81" s="52" t="n">
        <v>8</v>
      </c>
      <c r="I81" s="51" t="str">
        <f aca="false">IF(AND(F81&gt;=3.6,G81&gt;=90),"Xuất sắc",IF(AND(F81&gt;=3.2,G81&gt;=80),"Giỏi","Khá"))</f>
        <v>Xuất sắc</v>
      </c>
      <c r="J81" s="51" t="n">
        <v>5</v>
      </c>
      <c r="K81" s="53" t="n">
        <f aca="false">IF(I81="Xuất sắc",2275000,IF(I81="Giỏi",1925000,1750000))/2</f>
        <v>1137500</v>
      </c>
      <c r="L81" s="54" t="n">
        <f aca="false">J81*K81</f>
        <v>5687500</v>
      </c>
      <c r="M81" s="75"/>
      <c r="N81" s="60"/>
      <c r="O81" s="57"/>
    </row>
    <row r="82" customFormat="false" ht="16.5" hidden="false" customHeight="false" outlineLevel="0" collapsed="false">
      <c r="A82" s="51" t="n">
        <f aca="false">A81+1</f>
        <v>10</v>
      </c>
      <c r="B82" s="47" t="s">
        <v>205</v>
      </c>
      <c r="C82" s="76" t="s">
        <v>206</v>
      </c>
      <c r="D82" s="77" t="s">
        <v>207</v>
      </c>
      <c r="E82" s="47" t="s">
        <v>181</v>
      </c>
      <c r="F82" s="50" t="n">
        <v>4</v>
      </c>
      <c r="G82" s="52" t="n">
        <v>89</v>
      </c>
      <c r="H82" s="52" t="n">
        <v>8</v>
      </c>
      <c r="I82" s="51" t="str">
        <f aca="false">IF(AND(F82&gt;=3.6,G82&gt;=90),"Xuất sắc",IF(AND(F82&gt;=3.2,G82&gt;=80),"Giỏi","Khá"))</f>
        <v>Giỏi</v>
      </c>
      <c r="J82" s="51" t="n">
        <v>5</v>
      </c>
      <c r="K82" s="53" t="n">
        <f aca="false">IF(I82="Xuất sắc",2275000,IF(I82="Giỏi",1925000,1750000))/2</f>
        <v>962500</v>
      </c>
      <c r="L82" s="54" t="n">
        <f aca="false">J82*K82</f>
        <v>4812500</v>
      </c>
      <c r="M82" s="75"/>
      <c r="N82" s="60"/>
      <c r="O82" s="57"/>
    </row>
    <row r="83" customFormat="false" ht="16.5" hidden="false" customHeight="false" outlineLevel="0" collapsed="false">
      <c r="A83" s="51" t="n">
        <f aca="false">A82+1</f>
        <v>11</v>
      </c>
      <c r="B83" s="47" t="s">
        <v>208</v>
      </c>
      <c r="C83" s="76" t="s">
        <v>209</v>
      </c>
      <c r="D83" s="77" t="s">
        <v>81</v>
      </c>
      <c r="E83" s="47" t="s">
        <v>195</v>
      </c>
      <c r="F83" s="50" t="n">
        <v>4</v>
      </c>
      <c r="G83" s="52" t="n">
        <v>89</v>
      </c>
      <c r="H83" s="52" t="n">
        <v>8</v>
      </c>
      <c r="I83" s="51" t="str">
        <f aca="false">IF(AND(F83&gt;=3.6,G83&gt;=90),"Xuất sắc",IF(AND(F83&gt;=3.2,G83&gt;=80),"Giỏi","Khá"))</f>
        <v>Giỏi</v>
      </c>
      <c r="J83" s="51" t="n">
        <v>5</v>
      </c>
      <c r="K83" s="53" t="n">
        <f aca="false">IF(I83="Xuất sắc",2275000,IF(I83="Giỏi",1925000,1750000))/2</f>
        <v>962500</v>
      </c>
      <c r="L83" s="54" t="n">
        <f aca="false">J83*K83</f>
        <v>4812500</v>
      </c>
      <c r="M83" s="75"/>
      <c r="N83" s="60"/>
      <c r="O83" s="57"/>
    </row>
    <row r="84" customFormat="false" ht="16.5" hidden="false" customHeight="false" outlineLevel="0" collapsed="false">
      <c r="A84" s="51" t="n">
        <f aca="false">A83+1</f>
        <v>12</v>
      </c>
      <c r="B84" s="47" t="s">
        <v>210</v>
      </c>
      <c r="C84" s="76" t="s">
        <v>85</v>
      </c>
      <c r="D84" s="77" t="s">
        <v>160</v>
      </c>
      <c r="E84" s="47" t="s">
        <v>211</v>
      </c>
      <c r="F84" s="50" t="n">
        <v>4</v>
      </c>
      <c r="G84" s="52" t="n">
        <v>89</v>
      </c>
      <c r="H84" s="52" t="n">
        <v>8</v>
      </c>
      <c r="I84" s="51" t="str">
        <f aca="false">IF(AND(F84&gt;=3.6,G84&gt;=90),"Xuất sắc",IF(AND(F84&gt;=3.2,G84&gt;=80),"Giỏi","Khá"))</f>
        <v>Giỏi</v>
      </c>
      <c r="J84" s="51" t="n">
        <v>5</v>
      </c>
      <c r="K84" s="53" t="n">
        <f aca="false">IF(I84="Xuất sắc",2275000,IF(I84="Giỏi",1925000,1750000))/2</f>
        <v>962500</v>
      </c>
      <c r="L84" s="54" t="n">
        <f aca="false">J84*K84</f>
        <v>4812500</v>
      </c>
      <c r="M84" s="75"/>
      <c r="N84" s="60"/>
      <c r="O84" s="57"/>
    </row>
    <row r="85" customFormat="false" ht="16.5" hidden="false" customHeight="false" outlineLevel="0" collapsed="false">
      <c r="A85" s="51" t="n">
        <f aca="false">A84+1</f>
        <v>13</v>
      </c>
      <c r="B85" s="47" t="s">
        <v>212</v>
      </c>
      <c r="C85" s="76" t="s">
        <v>213</v>
      </c>
      <c r="D85" s="77" t="s">
        <v>214</v>
      </c>
      <c r="E85" s="47" t="s">
        <v>195</v>
      </c>
      <c r="F85" s="50" t="n">
        <v>4</v>
      </c>
      <c r="G85" s="52" t="n">
        <v>87</v>
      </c>
      <c r="H85" s="52" t="n">
        <v>8</v>
      </c>
      <c r="I85" s="51" t="str">
        <f aca="false">IF(AND(F85&gt;=3.6,G85&gt;=90),"Xuất sắc",IF(AND(F85&gt;=3.2,G85&gt;=80),"Giỏi","Khá"))</f>
        <v>Giỏi</v>
      </c>
      <c r="J85" s="51" t="n">
        <v>5</v>
      </c>
      <c r="K85" s="53" t="n">
        <f aca="false">IF(I85="Xuất sắc",2275000,IF(I85="Giỏi",1925000,1750000))/2</f>
        <v>962500</v>
      </c>
      <c r="L85" s="54" t="n">
        <f aca="false">J85*K85</f>
        <v>4812500</v>
      </c>
      <c r="M85" s="75"/>
      <c r="N85" s="60"/>
      <c r="O85" s="57"/>
    </row>
    <row r="86" customFormat="false" ht="16.5" hidden="false" customHeight="false" outlineLevel="0" collapsed="false">
      <c r="A86" s="51" t="n">
        <f aca="false">A85+1</f>
        <v>14</v>
      </c>
      <c r="B86" s="47" t="s">
        <v>215</v>
      </c>
      <c r="C86" s="76" t="s">
        <v>216</v>
      </c>
      <c r="D86" s="77" t="s">
        <v>217</v>
      </c>
      <c r="E86" s="47" t="s">
        <v>185</v>
      </c>
      <c r="F86" s="50" t="n">
        <v>4</v>
      </c>
      <c r="G86" s="52" t="n">
        <v>87</v>
      </c>
      <c r="H86" s="52" t="n">
        <v>8</v>
      </c>
      <c r="I86" s="51" t="str">
        <f aca="false">IF(AND(F86&gt;=3.6,G86&gt;=90),"Xuất sắc",IF(AND(F86&gt;=3.2,G86&gt;=80),"Giỏi","Khá"))</f>
        <v>Giỏi</v>
      </c>
      <c r="J86" s="51" t="n">
        <v>5</v>
      </c>
      <c r="K86" s="53" t="n">
        <f aca="false">IF(I86="Xuất sắc",2275000,IF(I86="Giỏi",1925000,1750000))/2</f>
        <v>962500</v>
      </c>
      <c r="L86" s="54" t="n">
        <f aca="false">J86*K86</f>
        <v>4812500</v>
      </c>
      <c r="M86" s="75"/>
      <c r="N86" s="60"/>
      <c r="O86" s="57"/>
    </row>
    <row r="87" customFormat="false" ht="16.5" hidden="false" customHeight="false" outlineLevel="0" collapsed="false">
      <c r="A87" s="51" t="n">
        <f aca="false">A86+1</f>
        <v>15</v>
      </c>
      <c r="B87" s="47" t="s">
        <v>218</v>
      </c>
      <c r="C87" s="76" t="s">
        <v>219</v>
      </c>
      <c r="D87" s="77" t="s">
        <v>220</v>
      </c>
      <c r="E87" s="47" t="s">
        <v>221</v>
      </c>
      <c r="F87" s="50" t="n">
        <v>4</v>
      </c>
      <c r="G87" s="52" t="n">
        <v>85</v>
      </c>
      <c r="H87" s="52" t="n">
        <v>8</v>
      </c>
      <c r="I87" s="51" t="str">
        <f aca="false">IF(AND(F87&gt;=3.6,G87&gt;=90),"Xuất sắc",IF(AND(F87&gt;=3.2,G87&gt;=80),"Giỏi","Khá"))</f>
        <v>Giỏi</v>
      </c>
      <c r="J87" s="51" t="n">
        <v>5</v>
      </c>
      <c r="K87" s="53" t="n">
        <f aca="false">IF(I87="Xuất sắc",2275000,IF(I87="Giỏi",1925000,1750000))/2</f>
        <v>962500</v>
      </c>
      <c r="L87" s="54" t="n">
        <f aca="false">J87*K87</f>
        <v>4812500</v>
      </c>
      <c r="M87" s="75"/>
      <c r="N87" s="60"/>
      <c r="O87" s="57"/>
    </row>
    <row r="88" customFormat="false" ht="16.5" hidden="false" customHeight="false" outlineLevel="0" collapsed="false">
      <c r="A88" s="51" t="n">
        <f aca="false">A87+1</f>
        <v>16</v>
      </c>
      <c r="B88" s="47" t="s">
        <v>222</v>
      </c>
      <c r="C88" s="76" t="s">
        <v>223</v>
      </c>
      <c r="D88" s="77" t="s">
        <v>224</v>
      </c>
      <c r="E88" s="47" t="s">
        <v>221</v>
      </c>
      <c r="F88" s="50" t="n">
        <v>4</v>
      </c>
      <c r="G88" s="52" t="n">
        <v>84</v>
      </c>
      <c r="H88" s="52" t="n">
        <v>8</v>
      </c>
      <c r="I88" s="51" t="str">
        <f aca="false">IF(AND(F88&gt;=3.6,G88&gt;=90),"Xuất sắc",IF(AND(F88&gt;=3.2,G88&gt;=80),"Giỏi","Khá"))</f>
        <v>Giỏi</v>
      </c>
      <c r="J88" s="51" t="n">
        <v>5</v>
      </c>
      <c r="K88" s="53" t="n">
        <f aca="false">IF(I88="Xuất sắc",2275000,IF(I88="Giỏi",1925000,1750000))/2</f>
        <v>962500</v>
      </c>
      <c r="L88" s="54" t="n">
        <f aca="false">J88*K88</f>
        <v>4812500</v>
      </c>
      <c r="M88" s="75"/>
      <c r="N88" s="60"/>
      <c r="O88" s="57"/>
    </row>
    <row r="89" customFormat="false" ht="16.5" hidden="false" customHeight="false" outlineLevel="0" collapsed="false">
      <c r="A89" s="51" t="n">
        <f aca="false">A88+1</f>
        <v>17</v>
      </c>
      <c r="B89" s="47" t="s">
        <v>225</v>
      </c>
      <c r="C89" s="76" t="s">
        <v>226</v>
      </c>
      <c r="D89" s="77" t="s">
        <v>227</v>
      </c>
      <c r="E89" s="47" t="s">
        <v>195</v>
      </c>
      <c r="F89" s="50" t="n">
        <v>4</v>
      </c>
      <c r="G89" s="52" t="n">
        <v>84</v>
      </c>
      <c r="H89" s="52" t="n">
        <v>8</v>
      </c>
      <c r="I89" s="51" t="str">
        <f aca="false">IF(AND(F89&gt;=3.6,G89&gt;=90),"Xuất sắc",IF(AND(F89&gt;=3.2,G89&gt;=80),"Giỏi","Khá"))</f>
        <v>Giỏi</v>
      </c>
      <c r="J89" s="51" t="n">
        <v>5</v>
      </c>
      <c r="K89" s="53" t="n">
        <f aca="false">IF(I89="Xuất sắc",2275000,IF(I89="Giỏi",1925000,1750000))/2</f>
        <v>962500</v>
      </c>
      <c r="L89" s="54" t="n">
        <f aca="false">J89*K89</f>
        <v>4812500</v>
      </c>
      <c r="M89" s="75"/>
      <c r="N89" s="60"/>
      <c r="O89" s="57"/>
    </row>
    <row r="90" customFormat="false" ht="16.5" hidden="false" customHeight="false" outlineLevel="0" collapsed="false">
      <c r="A90" s="51" t="n">
        <f aca="false">A89+1</f>
        <v>18</v>
      </c>
      <c r="B90" s="47" t="s">
        <v>228</v>
      </c>
      <c r="C90" s="76" t="s">
        <v>229</v>
      </c>
      <c r="D90" s="77" t="s">
        <v>230</v>
      </c>
      <c r="E90" s="47" t="s">
        <v>231</v>
      </c>
      <c r="F90" s="50" t="n">
        <v>4</v>
      </c>
      <c r="G90" s="52" t="n">
        <v>81</v>
      </c>
      <c r="H90" s="52" t="n">
        <v>8</v>
      </c>
      <c r="I90" s="51" t="str">
        <f aca="false">IF(AND(F90&gt;=3.6,G90&gt;=90),"Xuất sắc",IF(AND(F90&gt;=3.2,G90&gt;=80),"Giỏi","Khá"))</f>
        <v>Giỏi</v>
      </c>
      <c r="J90" s="51" t="n">
        <v>5</v>
      </c>
      <c r="K90" s="53" t="n">
        <f aca="false">IF(I90="Xuất sắc",2275000,IF(I90="Giỏi",1925000,1750000))/2</f>
        <v>962500</v>
      </c>
      <c r="L90" s="54" t="n">
        <f aca="false">J90*K90</f>
        <v>4812500</v>
      </c>
      <c r="M90" s="75"/>
      <c r="N90" s="60"/>
      <c r="O90" s="57"/>
    </row>
    <row r="91" customFormat="false" ht="16.5" hidden="false" customHeight="false" outlineLevel="0" collapsed="false">
      <c r="A91" s="51" t="n">
        <f aca="false">A90+1</f>
        <v>19</v>
      </c>
      <c r="B91" s="47" t="s">
        <v>232</v>
      </c>
      <c r="C91" s="76" t="s">
        <v>233</v>
      </c>
      <c r="D91" s="77" t="s">
        <v>234</v>
      </c>
      <c r="E91" s="47" t="s">
        <v>235</v>
      </c>
      <c r="F91" s="50" t="n">
        <v>4</v>
      </c>
      <c r="G91" s="52" t="n">
        <v>80</v>
      </c>
      <c r="H91" s="52" t="n">
        <v>8</v>
      </c>
      <c r="I91" s="51" t="str">
        <f aca="false">IF(AND(F91&gt;=3.6,G91&gt;=90),"Xuất sắc",IF(AND(F91&gt;=3.2,G91&gt;=80),"Giỏi","Khá"))</f>
        <v>Giỏi</v>
      </c>
      <c r="J91" s="51" t="n">
        <v>5</v>
      </c>
      <c r="K91" s="53" t="n">
        <f aca="false">IF(I91="Xuất sắc",2275000,IF(I91="Giỏi",1925000,1750000))/2</f>
        <v>962500</v>
      </c>
      <c r="L91" s="54" t="n">
        <f aca="false">J91*K91</f>
        <v>4812500</v>
      </c>
      <c r="M91" s="75"/>
      <c r="N91" s="60"/>
      <c r="O91" s="57"/>
    </row>
    <row r="92" customFormat="false" ht="16.5" hidden="false" customHeight="false" outlineLevel="0" collapsed="false">
      <c r="A92" s="51" t="n">
        <f aca="false">A91+1</f>
        <v>20</v>
      </c>
      <c r="B92" s="47" t="s">
        <v>236</v>
      </c>
      <c r="C92" s="76" t="s">
        <v>237</v>
      </c>
      <c r="D92" s="77" t="s">
        <v>238</v>
      </c>
      <c r="E92" s="47" t="s">
        <v>195</v>
      </c>
      <c r="F92" s="50" t="n">
        <v>3.86</v>
      </c>
      <c r="G92" s="52" t="n">
        <v>86</v>
      </c>
      <c r="H92" s="52" t="n">
        <v>11</v>
      </c>
      <c r="I92" s="51" t="str">
        <f aca="false">IF(AND(F92&gt;=3.6,G92&gt;=90),"Xuất sắc",IF(AND(F92&gt;=3.2,G92&gt;=80),"Giỏi","Khá"))</f>
        <v>Giỏi</v>
      </c>
      <c r="J92" s="51" t="n">
        <v>5</v>
      </c>
      <c r="K92" s="53" t="n">
        <f aca="false">IF(I92="Xuất sắc",2275000,IF(I92="Giỏi",1925000,1750000))/2</f>
        <v>962500</v>
      </c>
      <c r="L92" s="54" t="n">
        <f aca="false">J92*K92</f>
        <v>4812500</v>
      </c>
      <c r="M92" s="75"/>
      <c r="N92" s="60"/>
      <c r="O92" s="57"/>
    </row>
    <row r="93" customFormat="false" ht="16.5" hidden="false" customHeight="false" outlineLevel="0" collapsed="false">
      <c r="A93" s="51" t="n">
        <f aca="false">A92+1</f>
        <v>21</v>
      </c>
      <c r="B93" s="47" t="s">
        <v>239</v>
      </c>
      <c r="C93" s="76" t="s">
        <v>240</v>
      </c>
      <c r="D93" s="77" t="s">
        <v>241</v>
      </c>
      <c r="E93" s="47" t="s">
        <v>231</v>
      </c>
      <c r="F93" s="50" t="n">
        <v>3.7</v>
      </c>
      <c r="G93" s="52" t="n">
        <v>82</v>
      </c>
      <c r="H93" s="52" t="n">
        <v>8</v>
      </c>
      <c r="I93" s="51" t="str">
        <f aca="false">IF(AND(F93&gt;=3.6,G93&gt;=90),"Xuất sắc",IF(AND(F93&gt;=3.2,G93&gt;=80),"Giỏi","Khá"))</f>
        <v>Giỏi</v>
      </c>
      <c r="J93" s="51" t="n">
        <v>5</v>
      </c>
      <c r="K93" s="53" t="n">
        <f aca="false">IF(I93="Xuất sắc",2275000,IF(I93="Giỏi",1925000,1750000))/2</f>
        <v>962500</v>
      </c>
      <c r="L93" s="54" t="n">
        <f aca="false">J93*K93</f>
        <v>4812500</v>
      </c>
      <c r="M93" s="75"/>
      <c r="N93" s="60"/>
      <c r="O93" s="57"/>
    </row>
    <row r="94" customFormat="false" ht="16.5" hidden="false" customHeight="true" outlineLevel="0" collapsed="false">
      <c r="A94" s="51"/>
      <c r="B94" s="110" t="s">
        <v>242</v>
      </c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75"/>
      <c r="N94" s="60"/>
      <c r="O94" s="57"/>
    </row>
    <row r="95" s="97" customFormat="true" ht="16.5" hidden="false" customHeight="false" outlineLevel="0" collapsed="false">
      <c r="A95" s="88" t="n">
        <f aca="false">A93+1</f>
        <v>22</v>
      </c>
      <c r="B95" s="89" t="s">
        <v>243</v>
      </c>
      <c r="C95" s="90" t="s">
        <v>244</v>
      </c>
      <c r="D95" s="91" t="s">
        <v>160</v>
      </c>
      <c r="E95" s="89" t="s">
        <v>211</v>
      </c>
      <c r="F95" s="92" t="n">
        <v>3.7</v>
      </c>
      <c r="G95" s="93" t="n">
        <v>81</v>
      </c>
      <c r="H95" s="93" t="n">
        <v>8</v>
      </c>
      <c r="I95" s="88" t="str">
        <f aca="false">IF(AND(F95&gt;=3.6,G95&gt;=90),"Xuất sắc",IF(AND(F95&gt;=3.2,G95&gt;=80),"Giỏi","Khá"))</f>
        <v>Giỏi</v>
      </c>
      <c r="J95" s="88" t="n">
        <v>5</v>
      </c>
      <c r="K95" s="94" t="n">
        <f aca="false">IF(I95="Xuất sắc",2275000,IF(I95="Giỏi",1925000,1750000))/2/2</f>
        <v>481250</v>
      </c>
      <c r="L95" s="95" t="n">
        <f aca="false">J95*K95</f>
        <v>2406250</v>
      </c>
      <c r="M95" s="96"/>
      <c r="N95" s="60"/>
      <c r="O95" s="57"/>
    </row>
    <row r="96" s="97" customFormat="true" ht="16.5" hidden="false" customHeight="false" outlineLevel="0" collapsed="false">
      <c r="A96" s="88" t="n">
        <f aca="false">A95+1</f>
        <v>23</v>
      </c>
      <c r="B96" s="89" t="s">
        <v>245</v>
      </c>
      <c r="C96" s="90" t="s">
        <v>246</v>
      </c>
      <c r="D96" s="91" t="s">
        <v>247</v>
      </c>
      <c r="E96" s="89" t="s">
        <v>231</v>
      </c>
      <c r="F96" s="92" t="n">
        <v>3.7</v>
      </c>
      <c r="G96" s="93" t="n">
        <v>81</v>
      </c>
      <c r="H96" s="93" t="n">
        <v>8</v>
      </c>
      <c r="I96" s="88" t="str">
        <f aca="false">IF(AND(F96&gt;=3.6,G96&gt;=90),"Xuất sắc",IF(AND(F96&gt;=3.2,G96&gt;=80),"Giỏi","Khá"))</f>
        <v>Giỏi</v>
      </c>
      <c r="J96" s="88" t="n">
        <v>5</v>
      </c>
      <c r="K96" s="94" t="n">
        <f aca="false">IF(I96="Xuất sắc",2275000,IF(I96="Giỏi",1925000,1750000))/2/2</f>
        <v>481250</v>
      </c>
      <c r="L96" s="95" t="n">
        <f aca="false">J96*K96</f>
        <v>2406250</v>
      </c>
      <c r="M96" s="96"/>
      <c r="N96" s="60"/>
      <c r="O96" s="57"/>
    </row>
    <row r="97" customFormat="false" ht="16.5" hidden="false" customHeight="false" outlineLevel="0" collapsed="false">
      <c r="A97" s="79"/>
      <c r="B97" s="71"/>
      <c r="C97" s="98" t="s">
        <v>106</v>
      </c>
      <c r="D97" s="99" t="n">
        <f aca="false">A96</f>
        <v>23</v>
      </c>
      <c r="E97" s="47"/>
      <c r="F97" s="50"/>
      <c r="G97" s="66"/>
      <c r="H97" s="66"/>
      <c r="I97" s="78"/>
      <c r="J97" s="51"/>
      <c r="K97" s="78"/>
      <c r="L97" s="83" t="n">
        <f aca="false">SUM(L73:L96)</f>
        <v>113750000</v>
      </c>
      <c r="M97" s="75"/>
      <c r="N97" s="60"/>
      <c r="O97" s="57"/>
    </row>
    <row r="98" customFormat="false" ht="16.5" hidden="false" customHeight="false" outlineLevel="0" collapsed="false">
      <c r="A98" s="79"/>
      <c r="B98" s="80" t="s">
        <v>98</v>
      </c>
      <c r="C98" s="71"/>
      <c r="D98" s="71"/>
      <c r="E98" s="72"/>
      <c r="F98" s="73"/>
      <c r="G98" s="74"/>
      <c r="H98" s="74"/>
      <c r="I98" s="71"/>
      <c r="J98" s="71"/>
      <c r="K98" s="71"/>
      <c r="L98" s="71"/>
      <c r="M98" s="75"/>
      <c r="N98" s="60"/>
      <c r="O98" s="57"/>
    </row>
    <row r="99" customFormat="false" ht="16.5" hidden="false" customHeight="false" outlineLevel="0" collapsed="false">
      <c r="A99" s="51" t="n">
        <v>1</v>
      </c>
      <c r="B99" s="47" t="s">
        <v>248</v>
      </c>
      <c r="C99" s="76" t="s">
        <v>249</v>
      </c>
      <c r="D99" s="77" t="s">
        <v>130</v>
      </c>
      <c r="E99" s="47" t="s">
        <v>250</v>
      </c>
      <c r="F99" s="50" t="n">
        <v>4</v>
      </c>
      <c r="G99" s="52" t="n">
        <v>95</v>
      </c>
      <c r="H99" s="52" t="n">
        <v>8</v>
      </c>
      <c r="I99" s="51" t="str">
        <f aca="false">IF(AND(F99&gt;=3.6,G99&gt;=90),"Xuất sắc",IF(AND(F99&gt;=3.2,G99&gt;=80),"Giỏi","Khá"))</f>
        <v>Xuất sắc</v>
      </c>
      <c r="J99" s="51" t="n">
        <v>5</v>
      </c>
      <c r="K99" s="53" t="n">
        <f aca="false">IF(I99="Xuất sắc",4719000,IF(I99="Giỏi",3993000,3630000))/2</f>
        <v>2359500</v>
      </c>
      <c r="L99" s="54" t="n">
        <f aca="false">J99*K99</f>
        <v>11797500</v>
      </c>
      <c r="M99" s="75"/>
      <c r="N99" s="60"/>
      <c r="O99" s="57"/>
    </row>
    <row r="100" customFormat="false" ht="16.5" hidden="false" customHeight="false" outlineLevel="0" collapsed="false">
      <c r="A100" s="51" t="n">
        <f aca="false">A99+1</f>
        <v>2</v>
      </c>
      <c r="B100" s="47" t="s">
        <v>251</v>
      </c>
      <c r="C100" s="76" t="s">
        <v>252</v>
      </c>
      <c r="D100" s="77" t="s">
        <v>149</v>
      </c>
      <c r="E100" s="47" t="s">
        <v>250</v>
      </c>
      <c r="F100" s="50" t="n">
        <v>4</v>
      </c>
      <c r="G100" s="52" t="n">
        <v>90</v>
      </c>
      <c r="H100" s="52" t="n">
        <v>8</v>
      </c>
      <c r="I100" s="51" t="str">
        <f aca="false">IF(AND(F100&gt;=3.6,G100&gt;=90),"Xuất sắc",IF(AND(F100&gt;=3.2,G100&gt;=80),"Giỏi","Khá"))</f>
        <v>Xuất sắc</v>
      </c>
      <c r="J100" s="51" t="n">
        <v>5</v>
      </c>
      <c r="K100" s="53" t="n">
        <f aca="false">IF(I100="Xuất sắc",4719000,IF(I100="Giỏi",3993000,3630000))/2</f>
        <v>2359500</v>
      </c>
      <c r="L100" s="54" t="n">
        <f aca="false">J100*K100</f>
        <v>11797500</v>
      </c>
      <c r="M100" s="75"/>
      <c r="N100" s="60"/>
      <c r="O100" s="57"/>
    </row>
    <row r="101" customFormat="false" ht="16.5" hidden="false" customHeight="false" outlineLevel="0" collapsed="false">
      <c r="A101" s="51" t="n">
        <f aca="false">A100+1</f>
        <v>3</v>
      </c>
      <c r="B101" s="47" t="s">
        <v>253</v>
      </c>
      <c r="C101" s="76" t="s">
        <v>254</v>
      </c>
      <c r="D101" s="77" t="s">
        <v>39</v>
      </c>
      <c r="E101" s="47" t="s">
        <v>250</v>
      </c>
      <c r="F101" s="50" t="n">
        <v>3.7</v>
      </c>
      <c r="G101" s="52" t="n">
        <v>95</v>
      </c>
      <c r="H101" s="52" t="n">
        <v>8</v>
      </c>
      <c r="I101" s="51" t="str">
        <f aca="false">IF(AND(F101&gt;=3.6,G101&gt;=90),"Xuất sắc",IF(AND(F101&gt;=3.2,G101&gt;=80),"Giỏi","Khá"))</f>
        <v>Xuất sắc</v>
      </c>
      <c r="J101" s="51" t="n">
        <v>5</v>
      </c>
      <c r="K101" s="53" t="n">
        <f aca="false">IF(I101="Xuất sắc",4719000,IF(I101="Giỏi",3993000,3630000))/2</f>
        <v>2359500</v>
      </c>
      <c r="L101" s="54" t="n">
        <f aca="false">J101*K101</f>
        <v>11797500</v>
      </c>
      <c r="M101" s="75"/>
      <c r="N101" s="60"/>
      <c r="O101" s="57"/>
    </row>
    <row r="102" customFormat="false" ht="16.5" hidden="false" customHeight="false" outlineLevel="0" collapsed="false">
      <c r="A102" s="51" t="n">
        <f aca="false">A101+1</f>
        <v>4</v>
      </c>
      <c r="B102" s="47" t="s">
        <v>255</v>
      </c>
      <c r="C102" s="76" t="s">
        <v>256</v>
      </c>
      <c r="D102" s="77" t="s">
        <v>160</v>
      </c>
      <c r="E102" s="47" t="s">
        <v>250</v>
      </c>
      <c r="F102" s="50" t="n">
        <v>4</v>
      </c>
      <c r="G102" s="52" t="n">
        <v>89</v>
      </c>
      <c r="H102" s="52" t="n">
        <v>8</v>
      </c>
      <c r="I102" s="51" t="str">
        <f aca="false">IF(AND(F102&gt;=3.6,G102&gt;=90),"Xuất sắc",IF(AND(F102&gt;=3.2,G102&gt;=80),"Giỏi","Khá"))</f>
        <v>Giỏi</v>
      </c>
      <c r="J102" s="51" t="n">
        <v>5</v>
      </c>
      <c r="K102" s="53" t="n">
        <f aca="false">IF(I102="Xuất sắc",4719000,IF(I102="Giỏi",3993000,3630000))/2</f>
        <v>1996500</v>
      </c>
      <c r="L102" s="54" t="n">
        <f aca="false">J102*K102</f>
        <v>9982500</v>
      </c>
      <c r="M102" s="75"/>
      <c r="N102" s="60"/>
      <c r="O102" s="57"/>
    </row>
    <row r="103" customFormat="false" ht="16.5" hidden="false" customHeight="false" outlineLevel="0" collapsed="false">
      <c r="A103" s="51" t="n">
        <f aca="false">A102+1</f>
        <v>5</v>
      </c>
      <c r="B103" s="47" t="s">
        <v>257</v>
      </c>
      <c r="C103" s="76" t="s">
        <v>258</v>
      </c>
      <c r="D103" s="77" t="s">
        <v>259</v>
      </c>
      <c r="E103" s="47" t="s">
        <v>260</v>
      </c>
      <c r="F103" s="50" t="n">
        <v>3.7</v>
      </c>
      <c r="G103" s="52" t="n">
        <v>85</v>
      </c>
      <c r="H103" s="52" t="n">
        <v>8</v>
      </c>
      <c r="I103" s="51" t="str">
        <f aca="false">IF(AND(F103&gt;=3.6,G103&gt;=90),"Xuất sắc",IF(AND(F103&gt;=3.2,G103&gt;=80),"Giỏi","Khá"))</f>
        <v>Giỏi</v>
      </c>
      <c r="J103" s="51" t="n">
        <v>5</v>
      </c>
      <c r="K103" s="53" t="n">
        <f aca="false">IF(I103="Xuất sắc",4719000,IF(I103="Giỏi",3993000,3630000))/2</f>
        <v>1996500</v>
      </c>
      <c r="L103" s="54" t="n">
        <f aca="false">J103*K103</f>
        <v>9982500</v>
      </c>
      <c r="M103" s="75"/>
      <c r="N103" s="60"/>
      <c r="O103" s="57"/>
    </row>
    <row r="104" customFormat="false" ht="16.5" hidden="false" customHeight="false" outlineLevel="0" collapsed="false">
      <c r="A104" s="51"/>
      <c r="B104" s="114"/>
      <c r="C104" s="98" t="s">
        <v>106</v>
      </c>
      <c r="D104" s="99" t="n">
        <f aca="false">A103</f>
        <v>5</v>
      </c>
      <c r="E104" s="47"/>
      <c r="F104" s="115"/>
      <c r="G104" s="116"/>
      <c r="H104" s="116"/>
      <c r="I104" s="117"/>
      <c r="J104" s="117"/>
      <c r="K104" s="118"/>
      <c r="L104" s="100" t="n">
        <f aca="false">SUM(L99:L103)</f>
        <v>55357500</v>
      </c>
      <c r="M104" s="75"/>
      <c r="N104" s="60"/>
      <c r="O104" s="57"/>
    </row>
    <row r="105" customFormat="false" ht="16.5" hidden="false" customHeight="false" outlineLevel="0" collapsed="false">
      <c r="A105" s="79"/>
      <c r="B105" s="71"/>
      <c r="C105" s="98" t="s">
        <v>261</v>
      </c>
      <c r="D105" s="99" t="n">
        <f aca="false">D104+D97</f>
        <v>28</v>
      </c>
      <c r="E105" s="47"/>
      <c r="F105" s="50"/>
      <c r="G105" s="66"/>
      <c r="H105" s="66"/>
      <c r="I105" s="78"/>
      <c r="J105" s="51"/>
      <c r="K105" s="78"/>
      <c r="L105" s="100" t="n">
        <f aca="false">L104+L97</f>
        <v>169107500</v>
      </c>
      <c r="M105" s="75"/>
      <c r="N105" s="60"/>
      <c r="O105" s="57"/>
    </row>
    <row r="106" customFormat="false" ht="16.5" hidden="false" customHeight="false" outlineLevel="0" collapsed="false">
      <c r="A106" s="101" t="s">
        <v>262</v>
      </c>
      <c r="B106" s="69" t="s">
        <v>263</v>
      </c>
      <c r="C106" s="71"/>
      <c r="D106" s="71"/>
      <c r="E106" s="72"/>
      <c r="F106" s="73"/>
      <c r="G106" s="74"/>
      <c r="H106" s="74"/>
      <c r="I106" s="71"/>
      <c r="J106" s="71"/>
      <c r="K106" s="71"/>
      <c r="L106" s="71"/>
      <c r="M106" s="75"/>
      <c r="N106" s="60"/>
      <c r="O106" s="57"/>
    </row>
    <row r="107" customFormat="false" ht="16.5" hidden="false" customHeight="false" outlineLevel="0" collapsed="false">
      <c r="A107" s="51" t="n">
        <v>1</v>
      </c>
      <c r="B107" s="47" t="s">
        <v>264</v>
      </c>
      <c r="C107" s="76" t="s">
        <v>265</v>
      </c>
      <c r="D107" s="77" t="s">
        <v>266</v>
      </c>
      <c r="E107" s="47" t="s">
        <v>267</v>
      </c>
      <c r="F107" s="50" t="n">
        <v>3.7</v>
      </c>
      <c r="G107" s="52" t="n">
        <v>95</v>
      </c>
      <c r="H107" s="52" t="n">
        <v>8</v>
      </c>
      <c r="I107" s="51" t="str">
        <f aca="false">IF(AND(F107&gt;=3.6,G107&gt;=90),"Xuất sắc",IF(AND(F107&gt;=3.2,G107&gt;=80),"Giỏi","Khá"))</f>
        <v>Xuất sắc</v>
      </c>
      <c r="J107" s="51" t="n">
        <v>5</v>
      </c>
      <c r="K107" s="53" t="n">
        <f aca="false">IF(I107="Xuất sắc",2275000,IF(I107="Giỏi",1925000,1750000))/2</f>
        <v>1137500</v>
      </c>
      <c r="L107" s="54" t="n">
        <f aca="false">J107*K107</f>
        <v>5687500</v>
      </c>
      <c r="M107" s="75"/>
      <c r="N107" s="60"/>
      <c r="O107" s="57"/>
    </row>
    <row r="108" customFormat="false" ht="16.5" hidden="false" customHeight="false" outlineLevel="0" collapsed="false">
      <c r="A108" s="51" t="n">
        <f aca="false">A107+1</f>
        <v>2</v>
      </c>
      <c r="B108" s="47" t="s">
        <v>268</v>
      </c>
      <c r="C108" s="76" t="s">
        <v>269</v>
      </c>
      <c r="D108" s="77" t="s">
        <v>270</v>
      </c>
      <c r="E108" s="47" t="s">
        <v>271</v>
      </c>
      <c r="F108" s="50" t="n">
        <v>3.7</v>
      </c>
      <c r="G108" s="52" t="n">
        <v>89</v>
      </c>
      <c r="H108" s="52" t="n">
        <v>8</v>
      </c>
      <c r="I108" s="51" t="str">
        <f aca="false">IF(AND(F108&gt;=3.6,G108&gt;=90),"Xuất sắc",IF(AND(F108&gt;=3.2,G108&gt;=80),"Giỏi","Khá"))</f>
        <v>Giỏi</v>
      </c>
      <c r="J108" s="51" t="n">
        <v>5</v>
      </c>
      <c r="K108" s="53" t="n">
        <f aca="false">IF(I108="Xuất sắc",2275000,IF(I108="Giỏi",1925000,1750000))/2</f>
        <v>962500</v>
      </c>
      <c r="L108" s="54" t="n">
        <f aca="false">J108*K108</f>
        <v>4812500</v>
      </c>
      <c r="M108" s="75"/>
      <c r="N108" s="60"/>
      <c r="O108" s="57"/>
    </row>
    <row r="109" customFormat="false" ht="16.5" hidden="false" customHeight="false" outlineLevel="0" collapsed="false">
      <c r="A109" s="51" t="n">
        <f aca="false">A108+1</f>
        <v>3</v>
      </c>
      <c r="B109" s="47" t="s">
        <v>272</v>
      </c>
      <c r="C109" s="76" t="s">
        <v>273</v>
      </c>
      <c r="D109" s="77" t="s">
        <v>274</v>
      </c>
      <c r="E109" s="47" t="s">
        <v>275</v>
      </c>
      <c r="F109" s="50" t="n">
        <v>3.7</v>
      </c>
      <c r="G109" s="52" t="n">
        <v>84</v>
      </c>
      <c r="H109" s="52" t="n">
        <v>8</v>
      </c>
      <c r="I109" s="51" t="str">
        <f aca="false">IF(AND(F109&gt;=3.6,G109&gt;=90),"Xuất sắc",IF(AND(F109&gt;=3.2,G109&gt;=80),"Giỏi","Khá"))</f>
        <v>Giỏi</v>
      </c>
      <c r="J109" s="51" t="n">
        <v>5</v>
      </c>
      <c r="K109" s="53" t="n">
        <f aca="false">IF(I109="Xuất sắc",2275000,IF(I109="Giỏi",1925000,1750000))/2</f>
        <v>962500</v>
      </c>
      <c r="L109" s="54" t="n">
        <f aca="false">J109*K109</f>
        <v>4812500</v>
      </c>
      <c r="M109" s="75"/>
      <c r="N109" s="60"/>
      <c r="O109" s="57"/>
    </row>
    <row r="110" customFormat="false" ht="16.5" hidden="false" customHeight="false" outlineLevel="0" collapsed="false">
      <c r="A110" s="51" t="n">
        <f aca="false">A109+1</f>
        <v>4</v>
      </c>
      <c r="B110" s="47" t="s">
        <v>276</v>
      </c>
      <c r="C110" s="76" t="s">
        <v>126</v>
      </c>
      <c r="D110" s="77" t="s">
        <v>96</v>
      </c>
      <c r="E110" s="47" t="s">
        <v>275</v>
      </c>
      <c r="F110" s="50" t="n">
        <v>3.7</v>
      </c>
      <c r="G110" s="52" t="n">
        <v>83</v>
      </c>
      <c r="H110" s="52" t="n">
        <v>8</v>
      </c>
      <c r="I110" s="51" t="str">
        <f aca="false">IF(AND(F110&gt;=3.6,G110&gt;=90),"Xuất sắc",IF(AND(F110&gt;=3.2,G110&gt;=80),"Giỏi","Khá"))</f>
        <v>Giỏi</v>
      </c>
      <c r="J110" s="51" t="n">
        <v>5</v>
      </c>
      <c r="K110" s="53" t="n">
        <f aca="false">IF(I110="Xuất sắc",2275000,IF(I110="Giỏi",1925000,1750000))/2</f>
        <v>962500</v>
      </c>
      <c r="L110" s="54" t="n">
        <f aca="false">J110*K110</f>
        <v>4812500</v>
      </c>
      <c r="M110" s="75"/>
      <c r="N110" s="60"/>
      <c r="O110" s="57"/>
    </row>
    <row r="111" customFormat="false" ht="16.5" hidden="false" customHeight="false" outlineLevel="0" collapsed="false">
      <c r="A111" s="51" t="n">
        <f aca="false">A110+1</f>
        <v>5</v>
      </c>
      <c r="B111" s="47" t="s">
        <v>277</v>
      </c>
      <c r="C111" s="76" t="s">
        <v>278</v>
      </c>
      <c r="D111" s="77" t="s">
        <v>149</v>
      </c>
      <c r="E111" s="47" t="s">
        <v>271</v>
      </c>
      <c r="F111" s="50" t="n">
        <v>3.7</v>
      </c>
      <c r="G111" s="52" t="n">
        <v>81</v>
      </c>
      <c r="H111" s="52" t="n">
        <v>8</v>
      </c>
      <c r="I111" s="51" t="str">
        <f aca="false">IF(AND(F111&gt;=3.6,G111&gt;=90),"Xuất sắc",IF(AND(F111&gt;=3.2,G111&gt;=80),"Giỏi","Khá"))</f>
        <v>Giỏi</v>
      </c>
      <c r="J111" s="51" t="n">
        <v>5</v>
      </c>
      <c r="K111" s="53" t="n">
        <f aca="false">IF(I111="Xuất sắc",2275000,IF(I111="Giỏi",1925000,1750000))/2</f>
        <v>962500</v>
      </c>
      <c r="L111" s="54" t="n">
        <f aca="false">J111*K111</f>
        <v>4812500</v>
      </c>
      <c r="M111" s="75"/>
      <c r="N111" s="60"/>
      <c r="O111" s="57"/>
    </row>
    <row r="112" customFormat="false" ht="16.5" hidden="false" customHeight="false" outlineLevel="0" collapsed="false">
      <c r="A112" s="51" t="n">
        <f aca="false">A111+1</f>
        <v>6</v>
      </c>
      <c r="B112" s="47" t="s">
        <v>279</v>
      </c>
      <c r="C112" s="76" t="s">
        <v>280</v>
      </c>
      <c r="D112" s="77" t="s">
        <v>281</v>
      </c>
      <c r="E112" s="47" t="s">
        <v>271</v>
      </c>
      <c r="F112" s="50" t="n">
        <v>3.7</v>
      </c>
      <c r="G112" s="52" t="n">
        <v>81</v>
      </c>
      <c r="H112" s="52" t="n">
        <v>8</v>
      </c>
      <c r="I112" s="51" t="str">
        <f aca="false">IF(AND(F112&gt;=3.6,G112&gt;=90),"Xuất sắc",IF(AND(F112&gt;=3.2,G112&gt;=80),"Giỏi","Khá"))</f>
        <v>Giỏi</v>
      </c>
      <c r="J112" s="51" t="n">
        <v>5</v>
      </c>
      <c r="K112" s="53" t="n">
        <f aca="false">IF(I112="Xuất sắc",2275000,IF(I112="Giỏi",1925000,1750000))/2</f>
        <v>962500</v>
      </c>
      <c r="L112" s="54" t="n">
        <f aca="false">J112*K112</f>
        <v>4812500</v>
      </c>
      <c r="M112" s="75"/>
      <c r="N112" s="60"/>
      <c r="O112" s="57"/>
    </row>
    <row r="113" customFormat="false" ht="16.5" hidden="false" customHeight="false" outlineLevel="0" collapsed="false">
      <c r="A113" s="51" t="n">
        <f aca="false">A112+1</f>
        <v>7</v>
      </c>
      <c r="B113" s="47" t="s">
        <v>282</v>
      </c>
      <c r="C113" s="76" t="s">
        <v>126</v>
      </c>
      <c r="D113" s="77" t="s">
        <v>283</v>
      </c>
      <c r="E113" s="47" t="s">
        <v>275</v>
      </c>
      <c r="F113" s="50" t="n">
        <v>3.5</v>
      </c>
      <c r="G113" s="52" t="n">
        <v>96</v>
      </c>
      <c r="H113" s="52" t="n">
        <v>8</v>
      </c>
      <c r="I113" s="51" t="str">
        <f aca="false">IF(AND(F113&gt;=3.6,G113&gt;=90),"Xuất sắc",IF(AND(F113&gt;=3.2,G113&gt;=80),"Giỏi","Khá"))</f>
        <v>Giỏi</v>
      </c>
      <c r="J113" s="51" t="n">
        <v>5</v>
      </c>
      <c r="K113" s="53" t="n">
        <f aca="false">IF(I113="Xuất sắc",2275000,IF(I113="Giỏi",1925000,1750000))/2</f>
        <v>962500</v>
      </c>
      <c r="L113" s="54" t="n">
        <f aca="false">J113*K113</f>
        <v>4812500</v>
      </c>
      <c r="M113" s="75"/>
      <c r="N113" s="60"/>
      <c r="O113" s="57"/>
    </row>
    <row r="114" customFormat="false" ht="16.5" hidden="false" customHeight="false" outlineLevel="0" collapsed="false">
      <c r="A114" s="68"/>
      <c r="B114" s="69"/>
      <c r="C114" s="98" t="s">
        <v>284</v>
      </c>
      <c r="D114" s="63" t="n">
        <f aca="false">A113</f>
        <v>7</v>
      </c>
      <c r="E114" s="47"/>
      <c r="F114" s="50"/>
      <c r="G114" s="66"/>
      <c r="H114" s="66"/>
      <c r="I114" s="78"/>
      <c r="J114" s="51"/>
      <c r="K114" s="78"/>
      <c r="L114" s="83" t="n">
        <f aca="false">SUM(L107:L113)</f>
        <v>34562500</v>
      </c>
      <c r="M114" s="75"/>
      <c r="N114" s="60"/>
      <c r="O114" s="57"/>
    </row>
    <row r="115" customFormat="false" ht="16.5" hidden="false" customHeight="false" outlineLevel="0" collapsed="false">
      <c r="A115" s="101" t="s">
        <v>285</v>
      </c>
      <c r="B115" s="69" t="s">
        <v>286</v>
      </c>
      <c r="C115" s="71"/>
      <c r="D115" s="71"/>
      <c r="E115" s="72"/>
      <c r="F115" s="73"/>
      <c r="G115" s="74"/>
      <c r="H115" s="74"/>
      <c r="I115" s="71"/>
      <c r="J115" s="71"/>
      <c r="K115" s="71"/>
      <c r="L115" s="71"/>
      <c r="M115" s="75"/>
      <c r="N115" s="60"/>
      <c r="O115" s="57"/>
    </row>
    <row r="116" customFormat="false" ht="16.5" hidden="false" customHeight="false" outlineLevel="0" collapsed="false">
      <c r="A116" s="68"/>
      <c r="B116" s="69" t="s">
        <v>287</v>
      </c>
      <c r="C116" s="102"/>
      <c r="D116" s="82"/>
      <c r="E116" s="68"/>
      <c r="F116" s="103"/>
      <c r="G116" s="104"/>
      <c r="H116" s="104"/>
      <c r="I116" s="105"/>
      <c r="J116" s="105"/>
      <c r="K116" s="106"/>
      <c r="L116" s="68"/>
      <c r="M116" s="75"/>
      <c r="N116" s="60"/>
      <c r="O116" s="57"/>
    </row>
    <row r="117" customFormat="false" ht="16.5" hidden="false" customHeight="false" outlineLevel="0" collapsed="false">
      <c r="A117" s="51" t="n">
        <v>1</v>
      </c>
      <c r="B117" s="47" t="s">
        <v>288</v>
      </c>
      <c r="C117" s="76" t="s">
        <v>289</v>
      </c>
      <c r="D117" s="77" t="s">
        <v>58</v>
      </c>
      <c r="E117" s="47" t="s">
        <v>290</v>
      </c>
      <c r="F117" s="50" t="n">
        <v>4</v>
      </c>
      <c r="G117" s="52" t="n">
        <v>92</v>
      </c>
      <c r="H117" s="52" t="n">
        <v>8</v>
      </c>
      <c r="I117" s="51" t="str">
        <f aca="false">IF(AND(F117&gt;=3.6,G117&gt;=90),"Xuất sắc",IF(AND(F117&gt;=3.2,G117&gt;=80),"Giỏi","Khá"))</f>
        <v>Xuất sắc</v>
      </c>
      <c r="J117" s="51" t="n">
        <v>5</v>
      </c>
      <c r="K117" s="53" t="n">
        <f aca="false">IF(I117="Xuất sắc",2275000,IF(I117="Giỏi",1925000,1750000))/2</f>
        <v>1137500</v>
      </c>
      <c r="L117" s="54" t="n">
        <f aca="false">J117*K117</f>
        <v>5687500</v>
      </c>
      <c r="M117" s="75"/>
      <c r="N117" s="60"/>
      <c r="O117" s="57"/>
    </row>
    <row r="118" customFormat="false" ht="16.5" hidden="false" customHeight="false" outlineLevel="0" collapsed="false">
      <c r="A118" s="51" t="n">
        <f aca="false">A117+1</f>
        <v>2</v>
      </c>
      <c r="B118" s="47" t="s">
        <v>291</v>
      </c>
      <c r="C118" s="76" t="s">
        <v>292</v>
      </c>
      <c r="D118" s="77" t="s">
        <v>293</v>
      </c>
      <c r="E118" s="47" t="s">
        <v>294</v>
      </c>
      <c r="F118" s="50" t="n">
        <v>3.7</v>
      </c>
      <c r="G118" s="52" t="n">
        <v>96</v>
      </c>
      <c r="H118" s="52" t="n">
        <v>8</v>
      </c>
      <c r="I118" s="51" t="str">
        <f aca="false">IF(AND(F118&gt;=3.6,G118&gt;=90),"Xuất sắc",IF(AND(F118&gt;=3.2,G118&gt;=80),"Giỏi","Khá"))</f>
        <v>Xuất sắc</v>
      </c>
      <c r="J118" s="51" t="n">
        <v>5</v>
      </c>
      <c r="K118" s="53" t="n">
        <f aca="false">IF(I118="Xuất sắc",2275000,IF(I118="Giỏi",1925000,1750000))/2</f>
        <v>1137500</v>
      </c>
      <c r="L118" s="54" t="n">
        <f aca="false">J118*K118</f>
        <v>5687500</v>
      </c>
      <c r="M118" s="75"/>
      <c r="N118" s="60"/>
      <c r="O118" s="57"/>
    </row>
    <row r="119" customFormat="false" ht="16.5" hidden="false" customHeight="false" outlineLevel="0" collapsed="false">
      <c r="A119" s="51" t="n">
        <f aca="false">A118+1</f>
        <v>3</v>
      </c>
      <c r="B119" s="47" t="s">
        <v>295</v>
      </c>
      <c r="C119" s="76" t="s">
        <v>296</v>
      </c>
      <c r="D119" s="77" t="s">
        <v>297</v>
      </c>
      <c r="E119" s="47" t="s">
        <v>294</v>
      </c>
      <c r="F119" s="50" t="n">
        <v>3.7</v>
      </c>
      <c r="G119" s="52" t="n">
        <v>92</v>
      </c>
      <c r="H119" s="52" t="n">
        <v>8</v>
      </c>
      <c r="I119" s="51" t="str">
        <f aca="false">IF(AND(F119&gt;=3.6,G119&gt;=90),"Xuất sắc",IF(AND(F119&gt;=3.2,G119&gt;=80),"Giỏi","Khá"))</f>
        <v>Xuất sắc</v>
      </c>
      <c r="J119" s="51" t="n">
        <v>5</v>
      </c>
      <c r="K119" s="53" t="n">
        <f aca="false">IF(I119="Xuất sắc",2275000,IF(I119="Giỏi",1925000,1750000))/2</f>
        <v>1137500</v>
      </c>
      <c r="L119" s="54" t="n">
        <f aca="false">J119*K119</f>
        <v>5687500</v>
      </c>
      <c r="M119" s="75"/>
      <c r="N119" s="60"/>
      <c r="O119" s="57"/>
    </row>
    <row r="120" customFormat="false" ht="16.5" hidden="false" customHeight="false" outlineLevel="0" collapsed="false">
      <c r="A120" s="51" t="n">
        <f aca="false">A119+1</f>
        <v>4</v>
      </c>
      <c r="B120" s="47" t="s">
        <v>298</v>
      </c>
      <c r="C120" s="76" t="s">
        <v>299</v>
      </c>
      <c r="D120" s="77" t="s">
        <v>214</v>
      </c>
      <c r="E120" s="47" t="s">
        <v>300</v>
      </c>
      <c r="F120" s="50" t="n">
        <v>3.85</v>
      </c>
      <c r="G120" s="52" t="n">
        <v>83</v>
      </c>
      <c r="H120" s="52" t="n">
        <v>6</v>
      </c>
      <c r="I120" s="51" t="str">
        <f aca="false">IF(AND(F120&gt;=3.6,G120&gt;=90),"Xuất sắc",IF(AND(F120&gt;=3.2,G120&gt;=80),"Giỏi","Khá"))</f>
        <v>Giỏi</v>
      </c>
      <c r="J120" s="51" t="n">
        <v>5</v>
      </c>
      <c r="K120" s="53" t="n">
        <f aca="false">IF(I120="Xuất sắc",2275000,IF(I120="Giỏi",1925000,1750000))/2</f>
        <v>962500</v>
      </c>
      <c r="L120" s="54" t="n">
        <f aca="false">J120*K120</f>
        <v>4812500</v>
      </c>
      <c r="M120" s="75"/>
      <c r="N120" s="60"/>
      <c r="O120" s="57"/>
    </row>
    <row r="121" customFormat="false" ht="16.5" hidden="false" customHeight="false" outlineLevel="0" collapsed="false">
      <c r="A121" s="51" t="n">
        <f aca="false">A120+1</f>
        <v>5</v>
      </c>
      <c r="B121" s="47" t="s">
        <v>301</v>
      </c>
      <c r="C121" s="76" t="s">
        <v>302</v>
      </c>
      <c r="D121" s="77" t="s">
        <v>43</v>
      </c>
      <c r="E121" s="47" t="s">
        <v>303</v>
      </c>
      <c r="F121" s="50" t="n">
        <v>3.5</v>
      </c>
      <c r="G121" s="52" t="n">
        <v>98</v>
      </c>
      <c r="H121" s="52" t="n">
        <v>8</v>
      </c>
      <c r="I121" s="51" t="str">
        <f aca="false">IF(AND(F121&gt;=3.6,G121&gt;=90),"Xuất sắc",IF(AND(F121&gt;=3.2,G121&gt;=80),"Giỏi","Khá"))</f>
        <v>Giỏi</v>
      </c>
      <c r="J121" s="51" t="n">
        <v>5</v>
      </c>
      <c r="K121" s="53" t="n">
        <f aca="false">IF(I121="Xuất sắc",2275000,IF(I121="Giỏi",1925000,1750000))/2</f>
        <v>962500</v>
      </c>
      <c r="L121" s="54" t="n">
        <f aca="false">J121*K121</f>
        <v>4812500</v>
      </c>
      <c r="M121" s="75"/>
      <c r="N121" s="60"/>
      <c r="O121" s="57"/>
    </row>
    <row r="122" customFormat="false" ht="16.5" hidden="false" customHeight="false" outlineLevel="0" collapsed="false">
      <c r="A122" s="51" t="n">
        <f aca="false">A121+1</f>
        <v>6</v>
      </c>
      <c r="B122" s="47" t="s">
        <v>304</v>
      </c>
      <c r="C122" s="76" t="s">
        <v>305</v>
      </c>
      <c r="D122" s="77" t="s">
        <v>63</v>
      </c>
      <c r="E122" s="47" t="s">
        <v>294</v>
      </c>
      <c r="F122" s="50" t="n">
        <v>3.5</v>
      </c>
      <c r="G122" s="52" t="n">
        <v>95</v>
      </c>
      <c r="H122" s="52" t="n">
        <v>8</v>
      </c>
      <c r="I122" s="51" t="str">
        <f aca="false">IF(AND(F122&gt;=3.6,G122&gt;=90),"Xuất sắc",IF(AND(F122&gt;=3.2,G122&gt;=80),"Giỏi","Khá"))</f>
        <v>Giỏi</v>
      </c>
      <c r="J122" s="51" t="n">
        <v>5</v>
      </c>
      <c r="K122" s="53" t="n">
        <f aca="false">IF(I122="Xuất sắc",2275000,IF(I122="Giỏi",1925000,1750000))/2</f>
        <v>962500</v>
      </c>
      <c r="L122" s="54" t="n">
        <f aca="false">J122*K122</f>
        <v>4812500</v>
      </c>
      <c r="M122" s="75"/>
      <c r="N122" s="60"/>
      <c r="O122" s="57"/>
    </row>
    <row r="123" customFormat="false" ht="16.5" hidden="false" customHeight="false" outlineLevel="0" collapsed="false">
      <c r="A123" s="51" t="n">
        <f aca="false">A122+1</f>
        <v>7</v>
      </c>
      <c r="B123" s="47" t="s">
        <v>306</v>
      </c>
      <c r="C123" s="76" t="s">
        <v>307</v>
      </c>
      <c r="D123" s="77" t="s">
        <v>93</v>
      </c>
      <c r="E123" s="47" t="s">
        <v>294</v>
      </c>
      <c r="F123" s="50" t="n">
        <v>3.5</v>
      </c>
      <c r="G123" s="52" t="n">
        <v>95</v>
      </c>
      <c r="H123" s="52" t="n">
        <v>8</v>
      </c>
      <c r="I123" s="51" t="str">
        <f aca="false">IF(AND(F123&gt;=3.6,G123&gt;=90),"Xuất sắc",IF(AND(F123&gt;=3.2,G123&gt;=80),"Giỏi","Khá"))</f>
        <v>Giỏi</v>
      </c>
      <c r="J123" s="51" t="n">
        <v>5</v>
      </c>
      <c r="K123" s="53" t="n">
        <f aca="false">IF(I123="Xuất sắc",2275000,IF(I123="Giỏi",1925000,1750000))/2</f>
        <v>962500</v>
      </c>
      <c r="L123" s="54" t="n">
        <f aca="false">J123*K123</f>
        <v>4812500</v>
      </c>
      <c r="M123" s="75"/>
      <c r="N123" s="60"/>
      <c r="O123" s="57"/>
    </row>
    <row r="124" customFormat="false" ht="16.5" hidden="false" customHeight="false" outlineLevel="0" collapsed="false">
      <c r="A124" s="51" t="n">
        <f aca="false">A123+1</f>
        <v>8</v>
      </c>
      <c r="B124" s="47" t="s">
        <v>308</v>
      </c>
      <c r="C124" s="76" t="s">
        <v>309</v>
      </c>
      <c r="D124" s="77" t="s">
        <v>310</v>
      </c>
      <c r="E124" s="47" t="s">
        <v>294</v>
      </c>
      <c r="F124" s="50" t="n">
        <v>3.5</v>
      </c>
      <c r="G124" s="52" t="n">
        <v>95</v>
      </c>
      <c r="H124" s="52" t="n">
        <v>8</v>
      </c>
      <c r="I124" s="51" t="str">
        <f aca="false">IF(AND(F124&gt;=3.6,G124&gt;=90),"Xuất sắc",IF(AND(F124&gt;=3.2,G124&gt;=80),"Giỏi","Khá"))</f>
        <v>Giỏi</v>
      </c>
      <c r="J124" s="51" t="n">
        <v>5</v>
      </c>
      <c r="K124" s="53" t="n">
        <f aca="false">IF(I124="Xuất sắc",2275000,IF(I124="Giỏi",1925000,1750000))/2</f>
        <v>962500</v>
      </c>
      <c r="L124" s="54" t="n">
        <f aca="false">J124*K124</f>
        <v>4812500</v>
      </c>
      <c r="M124" s="75"/>
      <c r="N124" s="60"/>
      <c r="O124" s="57"/>
    </row>
    <row r="125" customFormat="false" ht="16.5" hidden="false" customHeight="false" outlineLevel="0" collapsed="false">
      <c r="A125" s="51" t="n">
        <f aca="false">A124+1</f>
        <v>9</v>
      </c>
      <c r="B125" s="47" t="s">
        <v>311</v>
      </c>
      <c r="C125" s="76" t="s">
        <v>312</v>
      </c>
      <c r="D125" s="77" t="s">
        <v>313</v>
      </c>
      <c r="E125" s="47" t="s">
        <v>303</v>
      </c>
      <c r="F125" s="50" t="n">
        <v>3.5</v>
      </c>
      <c r="G125" s="52" t="n">
        <v>95</v>
      </c>
      <c r="H125" s="52" t="n">
        <v>8</v>
      </c>
      <c r="I125" s="51" t="str">
        <f aca="false">IF(AND(F125&gt;=3.6,G125&gt;=90),"Xuất sắc",IF(AND(F125&gt;=3.2,G125&gt;=80),"Giỏi","Khá"))</f>
        <v>Giỏi</v>
      </c>
      <c r="J125" s="51" t="n">
        <v>5</v>
      </c>
      <c r="K125" s="53" t="n">
        <f aca="false">IF(I125="Xuất sắc",2275000,IF(I125="Giỏi",1925000,1750000))/2</f>
        <v>962500</v>
      </c>
      <c r="L125" s="54" t="n">
        <f aca="false">J125*K125</f>
        <v>4812500</v>
      </c>
      <c r="M125" s="75"/>
      <c r="N125" s="60"/>
      <c r="O125" s="57"/>
    </row>
    <row r="126" customFormat="false" ht="16.5" hidden="false" customHeight="false" outlineLevel="0" collapsed="false">
      <c r="A126" s="51" t="n">
        <f aca="false">A125+1</f>
        <v>10</v>
      </c>
      <c r="B126" s="47" t="s">
        <v>314</v>
      </c>
      <c r="C126" s="76" t="s">
        <v>315</v>
      </c>
      <c r="D126" s="77" t="s">
        <v>201</v>
      </c>
      <c r="E126" s="47" t="s">
        <v>303</v>
      </c>
      <c r="F126" s="50" t="n">
        <v>3.5</v>
      </c>
      <c r="G126" s="52" t="n">
        <v>95</v>
      </c>
      <c r="H126" s="52" t="n">
        <v>8</v>
      </c>
      <c r="I126" s="51" t="str">
        <f aca="false">IF(AND(F126&gt;=3.6,G126&gt;=90),"Xuất sắc",IF(AND(F126&gt;=3.2,G126&gt;=80),"Giỏi","Khá"))</f>
        <v>Giỏi</v>
      </c>
      <c r="J126" s="51" t="n">
        <v>5</v>
      </c>
      <c r="K126" s="53" t="n">
        <f aca="false">IF(I126="Xuất sắc",2275000,IF(I126="Giỏi",1925000,1750000))/2</f>
        <v>962500</v>
      </c>
      <c r="L126" s="54" t="n">
        <f aca="false">J126*K126</f>
        <v>4812500</v>
      </c>
      <c r="M126" s="75"/>
      <c r="N126" s="60"/>
      <c r="O126" s="57"/>
    </row>
    <row r="127" customFormat="false" ht="16.5" hidden="false" customHeight="false" outlineLevel="0" collapsed="false">
      <c r="A127" s="51" t="n">
        <f aca="false">A126+1</f>
        <v>11</v>
      </c>
      <c r="B127" s="47" t="s">
        <v>316</v>
      </c>
      <c r="C127" s="76" t="s">
        <v>124</v>
      </c>
      <c r="D127" s="77" t="s">
        <v>317</v>
      </c>
      <c r="E127" s="47" t="s">
        <v>290</v>
      </c>
      <c r="F127" s="50" t="n">
        <v>3.5</v>
      </c>
      <c r="G127" s="52" t="n">
        <v>95</v>
      </c>
      <c r="H127" s="52" t="n">
        <v>8</v>
      </c>
      <c r="I127" s="51" t="str">
        <f aca="false">IF(AND(F127&gt;=3.6,G127&gt;=90),"Xuất sắc",IF(AND(F127&gt;=3.2,G127&gt;=80),"Giỏi","Khá"))</f>
        <v>Giỏi</v>
      </c>
      <c r="J127" s="51" t="n">
        <v>5</v>
      </c>
      <c r="K127" s="53" t="n">
        <f aca="false">IF(I127="Xuất sắc",2275000,IF(I127="Giỏi",1925000,1750000))/2</f>
        <v>962500</v>
      </c>
      <c r="L127" s="54" t="n">
        <f aca="false">J127*K127</f>
        <v>4812500</v>
      </c>
      <c r="M127" s="75"/>
      <c r="N127" s="60"/>
      <c r="O127" s="57"/>
    </row>
    <row r="128" customFormat="false" ht="16.5" hidden="false" customHeight="false" outlineLevel="0" collapsed="false">
      <c r="A128" s="51" t="n">
        <f aca="false">A127+1</f>
        <v>12</v>
      </c>
      <c r="B128" s="47" t="s">
        <v>318</v>
      </c>
      <c r="C128" s="76" t="s">
        <v>319</v>
      </c>
      <c r="D128" s="77" t="s">
        <v>58</v>
      </c>
      <c r="E128" s="47" t="s">
        <v>294</v>
      </c>
      <c r="F128" s="50" t="n">
        <v>3.5</v>
      </c>
      <c r="G128" s="52" t="n">
        <v>92</v>
      </c>
      <c r="H128" s="52" t="n">
        <v>8</v>
      </c>
      <c r="I128" s="51" t="str">
        <f aca="false">IF(AND(F128&gt;=3.6,G128&gt;=90),"Xuất sắc",IF(AND(F128&gt;=3.2,G128&gt;=80),"Giỏi","Khá"))</f>
        <v>Giỏi</v>
      </c>
      <c r="J128" s="51" t="n">
        <v>5</v>
      </c>
      <c r="K128" s="53" t="n">
        <f aca="false">IF(I128="Xuất sắc",2275000,IF(I128="Giỏi",1925000,1750000))/2</f>
        <v>962500</v>
      </c>
      <c r="L128" s="54" t="n">
        <f aca="false">J128*K128</f>
        <v>4812500</v>
      </c>
      <c r="M128" s="75"/>
      <c r="N128" s="60"/>
      <c r="O128" s="57"/>
    </row>
    <row r="129" customFormat="false" ht="16.5" hidden="false" customHeight="false" outlineLevel="0" collapsed="false">
      <c r="A129" s="51" t="n">
        <f aca="false">A128+1</f>
        <v>13</v>
      </c>
      <c r="B129" s="47" t="s">
        <v>320</v>
      </c>
      <c r="C129" s="76" t="s">
        <v>321</v>
      </c>
      <c r="D129" s="77" t="s">
        <v>322</v>
      </c>
      <c r="E129" s="47" t="s">
        <v>303</v>
      </c>
      <c r="F129" s="50" t="n">
        <v>3.5</v>
      </c>
      <c r="G129" s="52" t="n">
        <v>92</v>
      </c>
      <c r="H129" s="52" t="n">
        <v>8</v>
      </c>
      <c r="I129" s="51" t="str">
        <f aca="false">IF(AND(F129&gt;=3.6,G129&gt;=90),"Xuất sắc",IF(AND(F129&gt;=3.2,G129&gt;=80),"Giỏi","Khá"))</f>
        <v>Giỏi</v>
      </c>
      <c r="J129" s="51" t="n">
        <v>5</v>
      </c>
      <c r="K129" s="53" t="n">
        <f aca="false">IF(I129="Xuất sắc",2275000,IF(I129="Giỏi",1925000,1750000))/2</f>
        <v>962500</v>
      </c>
      <c r="L129" s="54" t="n">
        <f aca="false">J129*K129</f>
        <v>4812500</v>
      </c>
      <c r="M129" s="75"/>
      <c r="N129" s="60"/>
      <c r="O129" s="57"/>
    </row>
    <row r="130" customFormat="false" ht="16.5" hidden="false" customHeight="false" outlineLevel="0" collapsed="false">
      <c r="A130" s="51" t="n">
        <f aca="false">A129+1</f>
        <v>14</v>
      </c>
      <c r="B130" s="47" t="s">
        <v>323</v>
      </c>
      <c r="C130" s="76" t="s">
        <v>324</v>
      </c>
      <c r="D130" s="77" t="s">
        <v>72</v>
      </c>
      <c r="E130" s="47" t="s">
        <v>303</v>
      </c>
      <c r="F130" s="50" t="n">
        <v>3.5</v>
      </c>
      <c r="G130" s="52" t="n">
        <v>87</v>
      </c>
      <c r="H130" s="52" t="n">
        <v>8</v>
      </c>
      <c r="I130" s="51" t="str">
        <f aca="false">IF(AND(F130&gt;=3.6,G130&gt;=90),"Xuất sắc",IF(AND(F130&gt;=3.2,G130&gt;=80),"Giỏi","Khá"))</f>
        <v>Giỏi</v>
      </c>
      <c r="J130" s="51" t="n">
        <v>5</v>
      </c>
      <c r="K130" s="53" t="n">
        <f aca="false">IF(I130="Xuất sắc",2275000,IF(I130="Giỏi",1925000,1750000))/2</f>
        <v>962500</v>
      </c>
      <c r="L130" s="54" t="n">
        <f aca="false">J130*K130</f>
        <v>4812500</v>
      </c>
      <c r="M130" s="75"/>
      <c r="N130" s="60"/>
      <c r="O130" s="57"/>
    </row>
    <row r="131" customFormat="false" ht="16.5" hidden="false" customHeight="false" outlineLevel="0" collapsed="false">
      <c r="A131" s="51" t="n">
        <f aca="false">A130+1</f>
        <v>15</v>
      </c>
      <c r="B131" s="47" t="s">
        <v>325</v>
      </c>
      <c r="C131" s="76" t="s">
        <v>280</v>
      </c>
      <c r="D131" s="77" t="s">
        <v>198</v>
      </c>
      <c r="E131" s="47" t="s">
        <v>303</v>
      </c>
      <c r="F131" s="50" t="n">
        <v>3.5</v>
      </c>
      <c r="G131" s="52" t="n">
        <v>86</v>
      </c>
      <c r="H131" s="52" t="n">
        <v>8</v>
      </c>
      <c r="I131" s="51" t="str">
        <f aca="false">IF(AND(F131&gt;=3.6,G131&gt;=90),"Xuất sắc",IF(AND(F131&gt;=3.2,G131&gt;=80),"Giỏi","Khá"))</f>
        <v>Giỏi</v>
      </c>
      <c r="J131" s="51" t="n">
        <v>5</v>
      </c>
      <c r="K131" s="53" t="n">
        <f aca="false">IF(I131="Xuất sắc",2275000,IF(I131="Giỏi",1925000,1750000))/2</f>
        <v>962500</v>
      </c>
      <c r="L131" s="54" t="n">
        <f aca="false">J131*K131</f>
        <v>4812500</v>
      </c>
      <c r="M131" s="75"/>
      <c r="N131" s="60"/>
      <c r="O131" s="57"/>
    </row>
    <row r="132" customFormat="false" ht="16.5" hidden="false" customHeight="false" outlineLevel="0" collapsed="false">
      <c r="A132" s="51" t="n">
        <f aca="false">A131+1</f>
        <v>16</v>
      </c>
      <c r="B132" s="47" t="s">
        <v>326</v>
      </c>
      <c r="C132" s="76" t="s">
        <v>327</v>
      </c>
      <c r="D132" s="77" t="s">
        <v>328</v>
      </c>
      <c r="E132" s="47" t="s">
        <v>294</v>
      </c>
      <c r="F132" s="50" t="n">
        <v>3.5</v>
      </c>
      <c r="G132" s="52" t="n">
        <v>86</v>
      </c>
      <c r="H132" s="52" t="n">
        <v>8</v>
      </c>
      <c r="I132" s="51" t="str">
        <f aca="false">IF(AND(F132&gt;=3.6,G132&gt;=90),"Xuất sắc",IF(AND(F132&gt;=3.2,G132&gt;=80),"Giỏi","Khá"))</f>
        <v>Giỏi</v>
      </c>
      <c r="J132" s="51" t="n">
        <v>5</v>
      </c>
      <c r="K132" s="53" t="n">
        <f aca="false">IF(I132="Xuất sắc",2275000,IF(I132="Giỏi",1925000,1750000))/2</f>
        <v>962500</v>
      </c>
      <c r="L132" s="54" t="n">
        <f aca="false">J132*K132</f>
        <v>4812500</v>
      </c>
      <c r="M132" s="75"/>
      <c r="N132" s="60"/>
      <c r="O132" s="57"/>
    </row>
    <row r="133" customFormat="false" ht="16.5" hidden="false" customHeight="false" outlineLevel="0" collapsed="false">
      <c r="A133" s="51" t="n">
        <f aca="false">A132+1</f>
        <v>17</v>
      </c>
      <c r="B133" s="47" t="s">
        <v>329</v>
      </c>
      <c r="C133" s="76" t="s">
        <v>330</v>
      </c>
      <c r="D133" s="77" t="s">
        <v>142</v>
      </c>
      <c r="E133" s="47" t="s">
        <v>303</v>
      </c>
      <c r="F133" s="50" t="n">
        <v>3.5</v>
      </c>
      <c r="G133" s="52" t="n">
        <v>86</v>
      </c>
      <c r="H133" s="52" t="n">
        <v>8</v>
      </c>
      <c r="I133" s="51" t="str">
        <f aca="false">IF(AND(F133&gt;=3.6,G133&gt;=90),"Xuất sắc",IF(AND(F133&gt;=3.2,G133&gt;=80),"Giỏi","Khá"))</f>
        <v>Giỏi</v>
      </c>
      <c r="J133" s="51" t="n">
        <v>5</v>
      </c>
      <c r="K133" s="53" t="n">
        <f aca="false">IF(I133="Xuất sắc",2275000,IF(I133="Giỏi",1925000,1750000))/2</f>
        <v>962500</v>
      </c>
      <c r="L133" s="54" t="n">
        <f aca="false">J133*K133</f>
        <v>4812500</v>
      </c>
      <c r="M133" s="75"/>
      <c r="N133" s="60"/>
      <c r="O133" s="57"/>
    </row>
    <row r="134" customFormat="false" ht="16.5" hidden="false" customHeight="false" outlineLevel="0" collapsed="false">
      <c r="A134" s="51" t="n">
        <f aca="false">A133+1</f>
        <v>18</v>
      </c>
      <c r="B134" s="47" t="s">
        <v>331</v>
      </c>
      <c r="C134" s="76" t="s">
        <v>332</v>
      </c>
      <c r="D134" s="77" t="s">
        <v>333</v>
      </c>
      <c r="E134" s="47" t="s">
        <v>334</v>
      </c>
      <c r="F134" s="50" t="n">
        <v>3.5</v>
      </c>
      <c r="G134" s="52" t="n">
        <v>85</v>
      </c>
      <c r="H134" s="52" t="n">
        <v>8</v>
      </c>
      <c r="I134" s="51" t="str">
        <f aca="false">IF(AND(F134&gt;=3.6,G134&gt;=90),"Xuất sắc",IF(AND(F134&gt;=3.2,G134&gt;=80),"Giỏi","Khá"))</f>
        <v>Giỏi</v>
      </c>
      <c r="J134" s="51" t="n">
        <v>5</v>
      </c>
      <c r="K134" s="53" t="n">
        <f aca="false">IF(I134="Xuất sắc",2275000,IF(I134="Giỏi",1925000,1750000))/2</f>
        <v>962500</v>
      </c>
      <c r="L134" s="54" t="n">
        <f aca="false">J134*K134</f>
        <v>4812500</v>
      </c>
      <c r="M134" s="75"/>
      <c r="N134" s="60"/>
      <c r="O134" s="57"/>
    </row>
    <row r="135" s="97" customFormat="true" ht="45" hidden="false" customHeight="false" outlineLevel="0" collapsed="false">
      <c r="A135" s="88" t="n">
        <f aca="false">A134+1</f>
        <v>19</v>
      </c>
      <c r="B135" s="89" t="s">
        <v>335</v>
      </c>
      <c r="C135" s="90" t="s">
        <v>336</v>
      </c>
      <c r="D135" s="91" t="s">
        <v>120</v>
      </c>
      <c r="E135" s="89" t="s">
        <v>294</v>
      </c>
      <c r="F135" s="92" t="n">
        <v>3.5</v>
      </c>
      <c r="G135" s="93" t="n">
        <v>82</v>
      </c>
      <c r="H135" s="93" t="n">
        <v>8</v>
      </c>
      <c r="I135" s="88" t="str">
        <f aca="false">IF(AND(F135&gt;=3.6,G135&gt;=90),"Xuất sắc",IF(AND(F135&gt;=3.2,G135&gt;=80),"Giỏi","Khá"))</f>
        <v>Giỏi</v>
      </c>
      <c r="J135" s="88" t="n">
        <v>5</v>
      </c>
      <c r="K135" s="94" t="n">
        <f aca="false">IF(I135="Xuất sắc",2275000,IF(I135="Giỏi",1925000,1750000))/2</f>
        <v>962500</v>
      </c>
      <c r="L135" s="95" t="n">
        <f aca="false">J135*K135</f>
        <v>4812500</v>
      </c>
      <c r="M135" s="109" t="s">
        <v>139</v>
      </c>
      <c r="N135" s="60"/>
      <c r="O135" s="57"/>
    </row>
    <row r="136" customFormat="false" ht="16.5" hidden="false" customHeight="false" outlineLevel="0" collapsed="false">
      <c r="A136" s="51"/>
      <c r="B136" s="47"/>
      <c r="C136" s="98" t="s">
        <v>106</v>
      </c>
      <c r="D136" s="99" t="n">
        <f aca="false">A135</f>
        <v>19</v>
      </c>
      <c r="E136" s="47"/>
      <c r="F136" s="50"/>
      <c r="G136" s="66"/>
      <c r="H136" s="66"/>
      <c r="I136" s="78"/>
      <c r="J136" s="51"/>
      <c r="K136" s="78"/>
      <c r="L136" s="119" t="n">
        <f aca="false">SUM(L117:L135)</f>
        <v>94062500</v>
      </c>
      <c r="M136" s="75"/>
      <c r="N136" s="60"/>
      <c r="O136" s="57"/>
    </row>
    <row r="137" customFormat="false" ht="16.5" hidden="false" customHeight="false" outlineLevel="0" collapsed="false">
      <c r="A137" s="51"/>
      <c r="B137" s="80" t="s">
        <v>98</v>
      </c>
      <c r="C137" s="120"/>
      <c r="D137" s="121"/>
      <c r="E137" s="64"/>
      <c r="F137" s="122"/>
      <c r="G137" s="66"/>
      <c r="H137" s="66"/>
      <c r="I137" s="51"/>
      <c r="J137" s="123"/>
      <c r="K137" s="124"/>
      <c r="L137" s="125"/>
      <c r="M137" s="75"/>
      <c r="N137" s="60"/>
      <c r="O137" s="57"/>
    </row>
    <row r="138" customFormat="false" ht="16.5" hidden="false" customHeight="false" outlineLevel="0" collapsed="false">
      <c r="A138" s="51" t="n">
        <v>1</v>
      </c>
      <c r="B138" s="47" t="s">
        <v>337</v>
      </c>
      <c r="C138" s="76" t="s">
        <v>338</v>
      </c>
      <c r="D138" s="77" t="s">
        <v>120</v>
      </c>
      <c r="E138" s="47" t="s">
        <v>339</v>
      </c>
      <c r="F138" s="50" t="n">
        <v>3.5</v>
      </c>
      <c r="G138" s="52" t="n">
        <v>97</v>
      </c>
      <c r="H138" s="52" t="n">
        <v>8</v>
      </c>
      <c r="I138" s="51" t="str">
        <f aca="false">IF(AND(F138&gt;=3.6,G138&gt;=90),"Xuất sắc",IF(AND(F138&gt;=3.2,G138&gt;=80),"Giỏi","Khá"))</f>
        <v>Giỏi</v>
      </c>
      <c r="J138" s="51" t="n">
        <v>5</v>
      </c>
      <c r="K138" s="53" t="n">
        <f aca="false">IF(I138="Xuất sắc",4719000,IF(I138="Giỏi",3993000,3630000))/2</f>
        <v>1996500</v>
      </c>
      <c r="L138" s="54" t="n">
        <f aca="false">J138*K138</f>
        <v>9982500</v>
      </c>
      <c r="M138" s="75"/>
      <c r="N138" s="60"/>
      <c r="O138" s="57"/>
    </row>
    <row r="139" customFormat="false" ht="16.5" hidden="false" customHeight="false" outlineLevel="0" collapsed="false">
      <c r="A139" s="51" t="n">
        <f aca="false">A138+1</f>
        <v>2</v>
      </c>
      <c r="B139" s="47" t="s">
        <v>340</v>
      </c>
      <c r="C139" s="76" t="s">
        <v>341</v>
      </c>
      <c r="D139" s="77" t="s">
        <v>342</v>
      </c>
      <c r="E139" s="47" t="s">
        <v>339</v>
      </c>
      <c r="F139" s="50" t="n">
        <v>3.5</v>
      </c>
      <c r="G139" s="52" t="n">
        <v>95</v>
      </c>
      <c r="H139" s="52" t="n">
        <v>8</v>
      </c>
      <c r="I139" s="51" t="str">
        <f aca="false">IF(AND(F139&gt;=3.6,G139&gt;=90),"Xuất sắc",IF(AND(F139&gt;=3.2,G139&gt;=80),"Giỏi","Khá"))</f>
        <v>Giỏi</v>
      </c>
      <c r="J139" s="51" t="n">
        <v>5</v>
      </c>
      <c r="K139" s="53" t="n">
        <f aca="false">IF(I139="Xuất sắc",4719000,IF(I139="Giỏi",3993000,3630000))/2</f>
        <v>1996500</v>
      </c>
      <c r="L139" s="54" t="n">
        <f aca="false">J139*K139</f>
        <v>9982500</v>
      </c>
      <c r="M139" s="75"/>
      <c r="N139" s="60"/>
      <c r="O139" s="57"/>
    </row>
    <row r="140" customFormat="false" ht="16.5" hidden="false" customHeight="false" outlineLevel="0" collapsed="false">
      <c r="A140" s="51" t="n">
        <f aca="false">A139+1</f>
        <v>3</v>
      </c>
      <c r="B140" s="47" t="s">
        <v>343</v>
      </c>
      <c r="C140" s="76" t="s">
        <v>344</v>
      </c>
      <c r="D140" s="77" t="s">
        <v>270</v>
      </c>
      <c r="E140" s="47" t="s">
        <v>339</v>
      </c>
      <c r="F140" s="50" t="n">
        <v>3.5</v>
      </c>
      <c r="G140" s="52" t="n">
        <v>95</v>
      </c>
      <c r="H140" s="52" t="n">
        <v>8</v>
      </c>
      <c r="I140" s="51" t="str">
        <f aca="false">IF(AND(F140&gt;=3.6,G140&gt;=90),"Xuất sắc",IF(AND(F140&gt;=3.2,G140&gt;=80),"Giỏi","Khá"))</f>
        <v>Giỏi</v>
      </c>
      <c r="J140" s="51" t="n">
        <v>5</v>
      </c>
      <c r="K140" s="53" t="n">
        <f aca="false">IF(I140="Xuất sắc",4719000,IF(I140="Giỏi",3993000,3630000))/2</f>
        <v>1996500</v>
      </c>
      <c r="L140" s="54" t="n">
        <f aca="false">J140*K140</f>
        <v>9982500</v>
      </c>
      <c r="M140" s="75"/>
      <c r="N140" s="60"/>
      <c r="O140" s="57"/>
    </row>
    <row r="141" customFormat="false" ht="16.5" hidden="false" customHeight="false" outlineLevel="0" collapsed="false">
      <c r="A141" s="51" t="n">
        <f aca="false">A140+1</f>
        <v>4</v>
      </c>
      <c r="B141" s="47" t="s">
        <v>345</v>
      </c>
      <c r="C141" s="76" t="s">
        <v>126</v>
      </c>
      <c r="D141" s="77" t="s">
        <v>346</v>
      </c>
      <c r="E141" s="47" t="s">
        <v>339</v>
      </c>
      <c r="F141" s="50" t="n">
        <v>3.5</v>
      </c>
      <c r="G141" s="52" t="n">
        <v>93</v>
      </c>
      <c r="H141" s="52" t="n">
        <v>8</v>
      </c>
      <c r="I141" s="51" t="str">
        <f aca="false">IF(AND(F141&gt;=3.6,G141&gt;=90),"Xuất sắc",IF(AND(F141&gt;=3.2,G141&gt;=80),"Giỏi","Khá"))</f>
        <v>Giỏi</v>
      </c>
      <c r="J141" s="51" t="n">
        <v>5</v>
      </c>
      <c r="K141" s="53" t="n">
        <f aca="false">IF(I141="Xuất sắc",4719000,IF(I141="Giỏi",3993000,3630000))/2</f>
        <v>1996500</v>
      </c>
      <c r="L141" s="54" t="n">
        <f aca="false">J141*K141</f>
        <v>9982500</v>
      </c>
      <c r="M141" s="75"/>
      <c r="N141" s="60"/>
      <c r="O141" s="57"/>
    </row>
    <row r="142" customFormat="false" ht="16.5" hidden="false" customHeight="false" outlineLevel="0" collapsed="false">
      <c r="A142" s="51"/>
      <c r="B142" s="114"/>
      <c r="C142" s="98" t="s">
        <v>106</v>
      </c>
      <c r="D142" s="99" t="n">
        <f aca="false">A141</f>
        <v>4</v>
      </c>
      <c r="E142" s="47"/>
      <c r="F142" s="115"/>
      <c r="G142" s="126"/>
      <c r="H142" s="126"/>
      <c r="I142" s="117"/>
      <c r="J142" s="117"/>
      <c r="K142" s="118"/>
      <c r="L142" s="67" t="n">
        <f aca="false">SUM(L138:L141)</f>
        <v>39930000</v>
      </c>
      <c r="M142" s="75"/>
      <c r="N142" s="60"/>
      <c r="O142" s="57"/>
    </row>
    <row r="143" customFormat="false" ht="16.5" hidden="false" customHeight="false" outlineLevel="0" collapsed="false">
      <c r="A143" s="79"/>
      <c r="B143" s="71"/>
      <c r="C143" s="98" t="s">
        <v>347</v>
      </c>
      <c r="D143" s="99" t="n">
        <f aca="false">D142+D136</f>
        <v>23</v>
      </c>
      <c r="E143" s="47"/>
      <c r="F143" s="50"/>
      <c r="G143" s="66"/>
      <c r="H143" s="66"/>
      <c r="I143" s="78"/>
      <c r="J143" s="51"/>
      <c r="K143" s="78"/>
      <c r="L143" s="100" t="n">
        <f aca="false">L142+L136</f>
        <v>133992500</v>
      </c>
      <c r="M143" s="75"/>
      <c r="N143" s="60"/>
      <c r="O143" s="57"/>
    </row>
    <row r="144" customFormat="false" ht="16.5" hidden="false" customHeight="false" outlineLevel="0" collapsed="false">
      <c r="A144" s="101" t="s">
        <v>348</v>
      </c>
      <c r="B144" s="69" t="s">
        <v>349</v>
      </c>
      <c r="C144" s="98"/>
      <c r="D144" s="99"/>
      <c r="E144" s="47"/>
      <c r="F144" s="50"/>
      <c r="G144" s="66"/>
      <c r="H144" s="66"/>
      <c r="I144" s="78"/>
      <c r="J144" s="51"/>
      <c r="K144" s="78"/>
      <c r="L144" s="100"/>
      <c r="M144" s="75"/>
      <c r="N144" s="60"/>
      <c r="O144" s="57"/>
    </row>
    <row r="145" customFormat="false" ht="16.5" hidden="false" customHeight="false" outlineLevel="0" collapsed="false">
      <c r="A145" s="68"/>
      <c r="B145" s="69" t="s">
        <v>287</v>
      </c>
      <c r="C145" s="98"/>
      <c r="D145" s="99"/>
      <c r="E145" s="47"/>
      <c r="F145" s="50"/>
      <c r="G145" s="127"/>
      <c r="H145" s="127"/>
      <c r="I145" s="78"/>
      <c r="J145" s="51"/>
      <c r="K145" s="78"/>
      <c r="L145" s="128"/>
      <c r="M145" s="75"/>
      <c r="N145" s="60"/>
      <c r="O145" s="57"/>
    </row>
    <row r="146" customFormat="false" ht="16.5" hidden="false" customHeight="false" outlineLevel="0" collapsed="false">
      <c r="A146" s="51" t="n">
        <v>1</v>
      </c>
      <c r="B146" s="47" t="s">
        <v>350</v>
      </c>
      <c r="C146" s="76" t="s">
        <v>351</v>
      </c>
      <c r="D146" s="77" t="s">
        <v>241</v>
      </c>
      <c r="E146" s="47" t="s">
        <v>352</v>
      </c>
      <c r="F146" s="50" t="n">
        <v>4</v>
      </c>
      <c r="G146" s="52" t="n">
        <v>95</v>
      </c>
      <c r="H146" s="52" t="n">
        <v>8</v>
      </c>
      <c r="I146" s="51" t="str">
        <f aca="false">IF(AND(F146&gt;=3.6,G146&gt;=90),"Xuất sắc",IF(AND(F146&gt;=3.2,G146&gt;=80),"Giỏi","Khá"))</f>
        <v>Xuất sắc</v>
      </c>
      <c r="J146" s="51" t="n">
        <v>5</v>
      </c>
      <c r="K146" s="53" t="n">
        <f aca="false">IF(I146="Xuất sắc",2275000,IF(I146="Giỏi",1925000,1750000))/2</f>
        <v>1137500</v>
      </c>
      <c r="L146" s="54" t="n">
        <f aca="false">J146*K146</f>
        <v>5687500</v>
      </c>
      <c r="M146" s="75"/>
      <c r="N146" s="60"/>
      <c r="O146" s="57"/>
    </row>
    <row r="147" customFormat="false" ht="16.5" hidden="false" customHeight="false" outlineLevel="0" collapsed="false">
      <c r="A147" s="51" t="n">
        <f aca="false">A146+1</f>
        <v>2</v>
      </c>
      <c r="B147" s="47" t="s">
        <v>353</v>
      </c>
      <c r="C147" s="76" t="s">
        <v>354</v>
      </c>
      <c r="D147" s="77" t="s">
        <v>355</v>
      </c>
      <c r="E147" s="47" t="s">
        <v>356</v>
      </c>
      <c r="F147" s="50" t="n">
        <v>4</v>
      </c>
      <c r="G147" s="52" t="n">
        <v>93</v>
      </c>
      <c r="H147" s="52" t="n">
        <v>8</v>
      </c>
      <c r="I147" s="51" t="str">
        <f aca="false">IF(AND(F147&gt;=3.6,G147&gt;=90),"Xuất sắc",IF(AND(F147&gt;=3.2,G147&gt;=80),"Giỏi","Khá"))</f>
        <v>Xuất sắc</v>
      </c>
      <c r="J147" s="51" t="n">
        <v>5</v>
      </c>
      <c r="K147" s="53" t="n">
        <f aca="false">IF(I147="Xuất sắc",2275000,IF(I147="Giỏi",1925000,1750000))/2</f>
        <v>1137500</v>
      </c>
      <c r="L147" s="54" t="n">
        <f aca="false">J147*K147</f>
        <v>5687500</v>
      </c>
      <c r="M147" s="75"/>
      <c r="N147" s="60"/>
      <c r="O147" s="57"/>
    </row>
    <row r="148" customFormat="false" ht="16.5" hidden="false" customHeight="false" outlineLevel="0" collapsed="false">
      <c r="A148" s="51" t="n">
        <f aca="false">A147+1</f>
        <v>3</v>
      </c>
      <c r="B148" s="47" t="s">
        <v>357</v>
      </c>
      <c r="C148" s="76" t="s">
        <v>358</v>
      </c>
      <c r="D148" s="77" t="s">
        <v>160</v>
      </c>
      <c r="E148" s="47" t="s">
        <v>356</v>
      </c>
      <c r="F148" s="50" t="n">
        <v>4</v>
      </c>
      <c r="G148" s="52" t="n">
        <v>92</v>
      </c>
      <c r="H148" s="52" t="n">
        <v>8</v>
      </c>
      <c r="I148" s="51" t="str">
        <f aca="false">IF(AND(F148&gt;=3.6,G148&gt;=90),"Xuất sắc",IF(AND(F148&gt;=3.2,G148&gt;=80),"Giỏi","Khá"))</f>
        <v>Xuất sắc</v>
      </c>
      <c r="J148" s="51" t="n">
        <v>5</v>
      </c>
      <c r="K148" s="53" t="n">
        <f aca="false">IF(I148="Xuất sắc",2275000,IF(I148="Giỏi",1925000,1750000))/2</f>
        <v>1137500</v>
      </c>
      <c r="L148" s="54" t="n">
        <f aca="false">J148*K148</f>
        <v>5687500</v>
      </c>
      <c r="M148" s="75"/>
      <c r="N148" s="60"/>
      <c r="O148" s="57"/>
    </row>
    <row r="149" customFormat="false" ht="16.5" hidden="false" customHeight="false" outlineLevel="0" collapsed="false">
      <c r="A149" s="51" t="n">
        <f aca="false">A148+1</f>
        <v>4</v>
      </c>
      <c r="B149" s="47" t="s">
        <v>359</v>
      </c>
      <c r="C149" s="76" t="s">
        <v>360</v>
      </c>
      <c r="D149" s="77" t="s">
        <v>127</v>
      </c>
      <c r="E149" s="47" t="s">
        <v>356</v>
      </c>
      <c r="F149" s="50" t="n">
        <v>4</v>
      </c>
      <c r="G149" s="52" t="n">
        <v>92</v>
      </c>
      <c r="H149" s="52" t="n">
        <v>8</v>
      </c>
      <c r="I149" s="51" t="str">
        <f aca="false">IF(AND(F149&gt;=3.6,G149&gt;=90),"Xuất sắc",IF(AND(F149&gt;=3.2,G149&gt;=80),"Giỏi","Khá"))</f>
        <v>Xuất sắc</v>
      </c>
      <c r="J149" s="51" t="n">
        <v>5</v>
      </c>
      <c r="K149" s="53" t="n">
        <f aca="false">IF(I149="Xuất sắc",2275000,IF(I149="Giỏi",1925000,1750000))/2</f>
        <v>1137500</v>
      </c>
      <c r="L149" s="54" t="n">
        <f aca="false">J149*K149</f>
        <v>5687500</v>
      </c>
      <c r="M149" s="75"/>
      <c r="N149" s="60"/>
      <c r="O149" s="57"/>
    </row>
    <row r="150" customFormat="false" ht="16.5" hidden="false" customHeight="false" outlineLevel="0" collapsed="false">
      <c r="A150" s="51" t="n">
        <f aca="false">A149+1</f>
        <v>5</v>
      </c>
      <c r="B150" s="47" t="s">
        <v>361</v>
      </c>
      <c r="C150" s="76" t="s">
        <v>172</v>
      </c>
      <c r="D150" s="77" t="s">
        <v>160</v>
      </c>
      <c r="E150" s="47" t="s">
        <v>362</v>
      </c>
      <c r="F150" s="50" t="n">
        <v>4</v>
      </c>
      <c r="G150" s="52" t="n">
        <v>91</v>
      </c>
      <c r="H150" s="52" t="n">
        <v>8</v>
      </c>
      <c r="I150" s="51" t="str">
        <f aca="false">IF(AND(F150&gt;=3.6,G150&gt;=90),"Xuất sắc",IF(AND(F150&gt;=3.2,G150&gt;=80),"Giỏi","Khá"))</f>
        <v>Xuất sắc</v>
      </c>
      <c r="J150" s="51" t="n">
        <v>5</v>
      </c>
      <c r="K150" s="53" t="n">
        <f aca="false">IF(I150="Xuất sắc",2275000,IF(I150="Giỏi",1925000,1750000))/2</f>
        <v>1137500</v>
      </c>
      <c r="L150" s="54" t="n">
        <f aca="false">J150*K150</f>
        <v>5687500</v>
      </c>
      <c r="M150" s="75"/>
      <c r="N150" s="60"/>
      <c r="O150" s="57"/>
    </row>
    <row r="151" customFormat="false" ht="16.5" hidden="false" customHeight="false" outlineLevel="0" collapsed="false">
      <c r="A151" s="51" t="n">
        <f aca="false">A150+1</f>
        <v>6</v>
      </c>
      <c r="B151" s="47" t="s">
        <v>363</v>
      </c>
      <c r="C151" s="76" t="s">
        <v>364</v>
      </c>
      <c r="D151" s="77" t="s">
        <v>365</v>
      </c>
      <c r="E151" s="47" t="s">
        <v>366</v>
      </c>
      <c r="F151" s="50" t="n">
        <v>3.92</v>
      </c>
      <c r="G151" s="52" t="n">
        <v>99</v>
      </c>
      <c r="H151" s="52" t="n">
        <v>11</v>
      </c>
      <c r="I151" s="51" t="str">
        <f aca="false">IF(AND(F151&gt;=3.6,G151&gt;=90),"Xuất sắc",IF(AND(F151&gt;=3.2,G151&gt;=80),"Giỏi","Khá"))</f>
        <v>Xuất sắc</v>
      </c>
      <c r="J151" s="51" t="n">
        <v>5</v>
      </c>
      <c r="K151" s="53" t="n">
        <f aca="false">IF(I151="Xuất sắc",2275000,IF(I151="Giỏi",1925000,1750000))/2</f>
        <v>1137500</v>
      </c>
      <c r="L151" s="54" t="n">
        <f aca="false">J151*K151</f>
        <v>5687500</v>
      </c>
      <c r="M151" s="75"/>
      <c r="N151" s="60"/>
      <c r="O151" s="57"/>
    </row>
    <row r="152" customFormat="false" ht="16.5" hidden="false" customHeight="false" outlineLevel="0" collapsed="false">
      <c r="A152" s="51" t="n">
        <f aca="false">A151+1</f>
        <v>7</v>
      </c>
      <c r="B152" s="47" t="s">
        <v>367</v>
      </c>
      <c r="C152" s="76" t="s">
        <v>368</v>
      </c>
      <c r="D152" s="77" t="s">
        <v>281</v>
      </c>
      <c r="E152" s="47" t="s">
        <v>362</v>
      </c>
      <c r="F152" s="50" t="n">
        <v>3.86</v>
      </c>
      <c r="G152" s="52" t="n">
        <v>92</v>
      </c>
      <c r="H152" s="52" t="n">
        <v>11</v>
      </c>
      <c r="I152" s="51" t="str">
        <f aca="false">IF(AND(F152&gt;=3.6,G152&gt;=90),"Xuất sắc",IF(AND(F152&gt;=3.2,G152&gt;=80),"Giỏi","Khá"))</f>
        <v>Xuất sắc</v>
      </c>
      <c r="J152" s="51" t="n">
        <v>5</v>
      </c>
      <c r="K152" s="53" t="n">
        <f aca="false">IF(I152="Xuất sắc",2275000,IF(I152="Giỏi",1925000,1750000))/2</f>
        <v>1137500</v>
      </c>
      <c r="L152" s="54" t="n">
        <f aca="false">J152*K152</f>
        <v>5687500</v>
      </c>
      <c r="M152" s="75"/>
      <c r="N152" s="60"/>
      <c r="O152" s="57"/>
    </row>
    <row r="153" customFormat="false" ht="16.5" hidden="false" customHeight="false" outlineLevel="0" collapsed="false">
      <c r="A153" s="51" t="n">
        <f aca="false">A152+1</f>
        <v>8</v>
      </c>
      <c r="B153" s="47" t="s">
        <v>369</v>
      </c>
      <c r="C153" s="76" t="s">
        <v>370</v>
      </c>
      <c r="D153" s="77" t="s">
        <v>160</v>
      </c>
      <c r="E153" s="47" t="s">
        <v>362</v>
      </c>
      <c r="F153" s="50" t="n">
        <v>3.73</v>
      </c>
      <c r="G153" s="52" t="n">
        <v>92</v>
      </c>
      <c r="H153" s="52" t="n">
        <v>11</v>
      </c>
      <c r="I153" s="51" t="str">
        <f aca="false">IF(AND(F153&gt;=3.6,G153&gt;=90),"Xuất sắc",IF(AND(F153&gt;=3.2,G153&gt;=80),"Giỏi","Khá"))</f>
        <v>Xuất sắc</v>
      </c>
      <c r="J153" s="51" t="n">
        <v>5</v>
      </c>
      <c r="K153" s="53" t="n">
        <f aca="false">IF(I153="Xuất sắc",2275000,IF(I153="Giỏi",1925000,1750000))/2</f>
        <v>1137500</v>
      </c>
      <c r="L153" s="54" t="n">
        <f aca="false">J153*K153</f>
        <v>5687500</v>
      </c>
      <c r="M153" s="75"/>
      <c r="N153" s="60"/>
      <c r="O153" s="57"/>
    </row>
    <row r="154" customFormat="false" ht="16.5" hidden="false" customHeight="false" outlineLevel="0" collapsed="false">
      <c r="A154" s="51" t="n">
        <f aca="false">A153+1</f>
        <v>9</v>
      </c>
      <c r="B154" s="47" t="s">
        <v>371</v>
      </c>
      <c r="C154" s="76" t="s">
        <v>372</v>
      </c>
      <c r="D154" s="77" t="s">
        <v>373</v>
      </c>
      <c r="E154" s="47" t="s">
        <v>356</v>
      </c>
      <c r="F154" s="50" t="n">
        <v>3.7</v>
      </c>
      <c r="G154" s="52" t="n">
        <v>95</v>
      </c>
      <c r="H154" s="52" t="n">
        <v>8</v>
      </c>
      <c r="I154" s="51" t="str">
        <f aca="false">IF(AND(F154&gt;=3.6,G154&gt;=90),"Xuất sắc",IF(AND(F154&gt;=3.2,G154&gt;=80),"Giỏi","Khá"))</f>
        <v>Xuất sắc</v>
      </c>
      <c r="J154" s="51" t="n">
        <v>5</v>
      </c>
      <c r="K154" s="53" t="n">
        <f aca="false">IF(I154="Xuất sắc",2275000,IF(I154="Giỏi",1925000,1750000))/2</f>
        <v>1137500</v>
      </c>
      <c r="L154" s="54" t="n">
        <f aca="false">J154*K154</f>
        <v>5687500</v>
      </c>
      <c r="M154" s="75"/>
      <c r="N154" s="60"/>
      <c r="O154" s="57"/>
    </row>
    <row r="155" customFormat="false" ht="16.5" hidden="false" customHeight="false" outlineLevel="0" collapsed="false">
      <c r="A155" s="51" t="n">
        <f aca="false">A154+1</f>
        <v>10</v>
      </c>
      <c r="B155" s="47" t="s">
        <v>374</v>
      </c>
      <c r="C155" s="76" t="s">
        <v>375</v>
      </c>
      <c r="D155" s="77" t="s">
        <v>78</v>
      </c>
      <c r="E155" s="47" t="s">
        <v>356</v>
      </c>
      <c r="F155" s="50" t="n">
        <v>3.7</v>
      </c>
      <c r="G155" s="52" t="n">
        <v>92</v>
      </c>
      <c r="H155" s="52" t="n">
        <v>8</v>
      </c>
      <c r="I155" s="51" t="str">
        <f aca="false">IF(AND(F155&gt;=3.6,G155&gt;=90),"Xuất sắc",IF(AND(F155&gt;=3.2,G155&gt;=80),"Giỏi","Khá"))</f>
        <v>Xuất sắc</v>
      </c>
      <c r="J155" s="51" t="n">
        <v>5</v>
      </c>
      <c r="K155" s="53" t="n">
        <f aca="false">IF(I155="Xuất sắc",2275000,IF(I155="Giỏi",1925000,1750000))/2</f>
        <v>1137500</v>
      </c>
      <c r="L155" s="54" t="n">
        <f aca="false">J155*K155</f>
        <v>5687500</v>
      </c>
      <c r="M155" s="75"/>
      <c r="N155" s="60"/>
      <c r="O155" s="57"/>
    </row>
    <row r="156" customFormat="false" ht="16.5" hidden="false" customHeight="false" outlineLevel="0" collapsed="false">
      <c r="A156" s="51" t="n">
        <f aca="false">A155+1</f>
        <v>11</v>
      </c>
      <c r="B156" s="47" t="s">
        <v>376</v>
      </c>
      <c r="C156" s="76" t="s">
        <v>377</v>
      </c>
      <c r="D156" s="77" t="s">
        <v>66</v>
      </c>
      <c r="E156" s="47" t="s">
        <v>378</v>
      </c>
      <c r="F156" s="50" t="n">
        <v>3.7</v>
      </c>
      <c r="G156" s="52" t="n">
        <v>90</v>
      </c>
      <c r="H156" s="52" t="n">
        <v>8</v>
      </c>
      <c r="I156" s="51" t="str">
        <f aca="false">IF(AND(F156&gt;=3.6,G156&gt;=90),"Xuất sắc",IF(AND(F156&gt;=3.2,G156&gt;=80),"Giỏi","Khá"))</f>
        <v>Xuất sắc</v>
      </c>
      <c r="J156" s="51" t="n">
        <v>5</v>
      </c>
      <c r="K156" s="53" t="n">
        <f aca="false">IF(I156="Xuất sắc",2275000,IF(I156="Giỏi",1925000,1750000))/2</f>
        <v>1137500</v>
      </c>
      <c r="L156" s="54" t="n">
        <f aca="false">J156*K156</f>
        <v>5687500</v>
      </c>
      <c r="M156" s="75"/>
      <c r="N156" s="60"/>
      <c r="O156" s="57"/>
    </row>
    <row r="157" customFormat="false" ht="16.5" hidden="false" customHeight="false" outlineLevel="0" collapsed="false">
      <c r="A157" s="51" t="n">
        <f aca="false">A156+1</f>
        <v>12</v>
      </c>
      <c r="B157" s="47" t="s">
        <v>379</v>
      </c>
      <c r="C157" s="76" t="s">
        <v>380</v>
      </c>
      <c r="D157" s="77" t="s">
        <v>381</v>
      </c>
      <c r="E157" s="47" t="s">
        <v>352</v>
      </c>
      <c r="F157" s="50" t="n">
        <v>4</v>
      </c>
      <c r="G157" s="52" t="n">
        <v>88</v>
      </c>
      <c r="H157" s="52" t="n">
        <v>8</v>
      </c>
      <c r="I157" s="51" t="str">
        <f aca="false">IF(AND(F157&gt;=3.6,G157&gt;=90),"Xuất sắc",IF(AND(F157&gt;=3.2,G157&gt;=80),"Giỏi","Khá"))</f>
        <v>Giỏi</v>
      </c>
      <c r="J157" s="51" t="n">
        <v>5</v>
      </c>
      <c r="K157" s="53" t="n">
        <f aca="false">IF(I157="Xuất sắc",2275000,IF(I157="Giỏi",1925000,1750000))/2</f>
        <v>962500</v>
      </c>
      <c r="L157" s="54" t="n">
        <f aca="false">J157*K157</f>
        <v>4812500</v>
      </c>
      <c r="M157" s="75"/>
      <c r="N157" s="60"/>
      <c r="O157" s="57"/>
    </row>
    <row r="158" customFormat="false" ht="16.5" hidden="false" customHeight="false" outlineLevel="0" collapsed="false">
      <c r="A158" s="51" t="n">
        <f aca="false">A157+1</f>
        <v>13</v>
      </c>
      <c r="B158" s="47" t="s">
        <v>382</v>
      </c>
      <c r="C158" s="76" t="s">
        <v>383</v>
      </c>
      <c r="D158" s="77" t="s">
        <v>149</v>
      </c>
      <c r="E158" s="47" t="s">
        <v>352</v>
      </c>
      <c r="F158" s="50" t="n">
        <v>4</v>
      </c>
      <c r="G158" s="52" t="n">
        <v>86</v>
      </c>
      <c r="H158" s="52" t="n">
        <v>8</v>
      </c>
      <c r="I158" s="51" t="str">
        <f aca="false">IF(AND(F158&gt;=3.6,G158&gt;=90),"Xuất sắc",IF(AND(F158&gt;=3.2,G158&gt;=80),"Giỏi","Khá"))</f>
        <v>Giỏi</v>
      </c>
      <c r="J158" s="51" t="n">
        <v>5</v>
      </c>
      <c r="K158" s="53" t="n">
        <f aca="false">IF(I158="Xuất sắc",2275000,IF(I158="Giỏi",1925000,1750000))/2</f>
        <v>962500</v>
      </c>
      <c r="L158" s="54" t="n">
        <f aca="false">J158*K158</f>
        <v>4812500</v>
      </c>
      <c r="M158" s="75"/>
      <c r="N158" s="60"/>
      <c r="O158" s="57"/>
    </row>
    <row r="159" customFormat="false" ht="16.5" hidden="false" customHeight="false" outlineLevel="0" collapsed="false">
      <c r="A159" s="51" t="n">
        <f aca="false">A158+1</f>
        <v>14</v>
      </c>
      <c r="B159" s="47" t="s">
        <v>384</v>
      </c>
      <c r="C159" s="76" t="s">
        <v>385</v>
      </c>
      <c r="D159" s="77" t="s">
        <v>50</v>
      </c>
      <c r="E159" s="47" t="s">
        <v>362</v>
      </c>
      <c r="F159" s="50" t="n">
        <v>4</v>
      </c>
      <c r="G159" s="52" t="n">
        <v>85</v>
      </c>
      <c r="H159" s="52" t="n">
        <v>8</v>
      </c>
      <c r="I159" s="51" t="str">
        <f aca="false">IF(AND(F159&gt;=3.6,G159&gt;=90),"Xuất sắc",IF(AND(F159&gt;=3.2,G159&gt;=80),"Giỏi","Khá"))</f>
        <v>Giỏi</v>
      </c>
      <c r="J159" s="51" t="n">
        <v>5</v>
      </c>
      <c r="K159" s="53" t="n">
        <f aca="false">IF(I159="Xuất sắc",2275000,IF(I159="Giỏi",1925000,1750000))/2</f>
        <v>962500</v>
      </c>
      <c r="L159" s="54" t="n">
        <f aca="false">J159*K159</f>
        <v>4812500</v>
      </c>
      <c r="M159" s="75"/>
      <c r="N159" s="60"/>
      <c r="O159" s="57"/>
    </row>
    <row r="160" customFormat="false" ht="16.5" hidden="false" customHeight="false" outlineLevel="0" collapsed="false">
      <c r="A160" s="51"/>
      <c r="B160" s="47"/>
      <c r="C160" s="98" t="s">
        <v>106</v>
      </c>
      <c r="D160" s="99" t="n">
        <f aca="false">A159</f>
        <v>14</v>
      </c>
      <c r="E160" s="47"/>
      <c r="F160" s="50"/>
      <c r="G160" s="127"/>
      <c r="H160" s="127"/>
      <c r="I160" s="78"/>
      <c r="J160" s="51"/>
      <c r="K160" s="78"/>
      <c r="L160" s="119" t="n">
        <f aca="false">SUM(L146:L159)</f>
        <v>77000000</v>
      </c>
      <c r="M160" s="75"/>
      <c r="N160" s="60"/>
      <c r="O160" s="57"/>
    </row>
    <row r="161" customFormat="false" ht="16.5" hidden="false" customHeight="false" outlineLevel="0" collapsed="false">
      <c r="A161" s="79"/>
      <c r="B161" s="80" t="s">
        <v>98</v>
      </c>
      <c r="C161" s="71"/>
      <c r="D161" s="71"/>
      <c r="E161" s="72"/>
      <c r="F161" s="73"/>
      <c r="G161" s="74"/>
      <c r="H161" s="74"/>
      <c r="I161" s="71"/>
      <c r="J161" s="71"/>
      <c r="K161" s="71"/>
      <c r="L161" s="71"/>
      <c r="M161" s="75"/>
      <c r="N161" s="60"/>
      <c r="O161" s="57"/>
    </row>
    <row r="162" customFormat="false" ht="16.5" hidden="false" customHeight="false" outlineLevel="0" collapsed="false">
      <c r="A162" s="51" t="n">
        <v>1</v>
      </c>
      <c r="B162" s="47" t="s">
        <v>386</v>
      </c>
      <c r="C162" s="76" t="s">
        <v>387</v>
      </c>
      <c r="D162" s="77" t="s">
        <v>58</v>
      </c>
      <c r="E162" s="47" t="s">
        <v>388</v>
      </c>
      <c r="F162" s="50" t="n">
        <v>4</v>
      </c>
      <c r="G162" s="52" t="n">
        <v>95</v>
      </c>
      <c r="H162" s="52" t="n">
        <v>8</v>
      </c>
      <c r="I162" s="51" t="str">
        <f aca="false">IF(AND(F162&gt;=3.6,G162&gt;=90),"Xuất sắc",IF(AND(F162&gt;=3.2,G162&gt;=80),"Giỏi","Khá"))</f>
        <v>Xuất sắc</v>
      </c>
      <c r="J162" s="51" t="n">
        <v>5</v>
      </c>
      <c r="K162" s="53" t="n">
        <f aca="false">IF(I162="Xuất sắc",4719000,IF(I162="Giỏi",3993000,3630000))/2</f>
        <v>2359500</v>
      </c>
      <c r="L162" s="54" t="n">
        <f aca="false">J162*K162</f>
        <v>11797500</v>
      </c>
      <c r="M162" s="75"/>
      <c r="N162" s="60"/>
      <c r="O162" s="57"/>
    </row>
    <row r="163" customFormat="false" ht="16.5" hidden="false" customHeight="false" outlineLevel="0" collapsed="false">
      <c r="A163" s="51" t="n">
        <f aca="false">A162+1</f>
        <v>2</v>
      </c>
      <c r="B163" s="47" t="s">
        <v>389</v>
      </c>
      <c r="C163" s="76" t="s">
        <v>390</v>
      </c>
      <c r="D163" s="77" t="s">
        <v>355</v>
      </c>
      <c r="E163" s="47" t="s">
        <v>388</v>
      </c>
      <c r="F163" s="50" t="n">
        <v>4</v>
      </c>
      <c r="G163" s="52" t="n">
        <v>95</v>
      </c>
      <c r="H163" s="52" t="n">
        <v>8</v>
      </c>
      <c r="I163" s="51" t="str">
        <f aca="false">IF(AND(F163&gt;=3.6,G163&gt;=90),"Xuất sắc",IF(AND(F163&gt;=3.2,G163&gt;=80),"Giỏi","Khá"))</f>
        <v>Xuất sắc</v>
      </c>
      <c r="J163" s="51" t="n">
        <v>5</v>
      </c>
      <c r="K163" s="53" t="n">
        <f aca="false">IF(I163="Xuất sắc",4719000,IF(I163="Giỏi",3993000,3630000))/2</f>
        <v>2359500</v>
      </c>
      <c r="L163" s="54" t="n">
        <f aca="false">J163*K163</f>
        <v>11797500</v>
      </c>
      <c r="M163" s="75"/>
      <c r="N163" s="60"/>
      <c r="O163" s="57"/>
    </row>
    <row r="164" customFormat="false" ht="16.5" hidden="false" customHeight="false" outlineLevel="0" collapsed="false">
      <c r="A164" s="51" t="n">
        <f aca="false">A163+1</f>
        <v>3</v>
      </c>
      <c r="B164" s="47" t="s">
        <v>391</v>
      </c>
      <c r="C164" s="76" t="s">
        <v>392</v>
      </c>
      <c r="D164" s="77" t="s">
        <v>160</v>
      </c>
      <c r="E164" s="47" t="s">
        <v>393</v>
      </c>
      <c r="F164" s="50" t="n">
        <v>4</v>
      </c>
      <c r="G164" s="52" t="n">
        <v>95</v>
      </c>
      <c r="H164" s="52" t="n">
        <v>8</v>
      </c>
      <c r="I164" s="51" t="str">
        <f aca="false">IF(AND(F164&gt;=3.6,G164&gt;=90),"Xuất sắc",IF(AND(F164&gt;=3.2,G164&gt;=80),"Giỏi","Khá"))</f>
        <v>Xuất sắc</v>
      </c>
      <c r="J164" s="51" t="n">
        <v>5</v>
      </c>
      <c r="K164" s="53" t="n">
        <f aca="false">IF(I164="Xuất sắc",4719000,IF(I164="Giỏi",3993000,3630000))/2</f>
        <v>2359500</v>
      </c>
      <c r="L164" s="54" t="n">
        <f aca="false">J164*K164</f>
        <v>11797500</v>
      </c>
      <c r="M164" s="75"/>
      <c r="N164" s="60"/>
      <c r="O164" s="57"/>
    </row>
    <row r="165" customFormat="false" ht="16.5" hidden="false" customHeight="false" outlineLevel="0" collapsed="false">
      <c r="A165" s="51" t="n">
        <f aca="false">A164+1</f>
        <v>4</v>
      </c>
      <c r="B165" s="47" t="s">
        <v>394</v>
      </c>
      <c r="C165" s="76" t="s">
        <v>395</v>
      </c>
      <c r="D165" s="77" t="s">
        <v>63</v>
      </c>
      <c r="E165" s="47" t="s">
        <v>396</v>
      </c>
      <c r="F165" s="50" t="n">
        <v>4</v>
      </c>
      <c r="G165" s="52" t="n">
        <v>95</v>
      </c>
      <c r="H165" s="52" t="n">
        <v>8</v>
      </c>
      <c r="I165" s="51" t="str">
        <f aca="false">IF(AND(F165&gt;=3.6,G165&gt;=90),"Xuất sắc",IF(AND(F165&gt;=3.2,G165&gt;=80),"Giỏi","Khá"))</f>
        <v>Xuất sắc</v>
      </c>
      <c r="J165" s="51" t="n">
        <v>5</v>
      </c>
      <c r="K165" s="53" t="n">
        <f aca="false">IF(I165="Xuất sắc",4719000,IF(I165="Giỏi",3993000,3630000))/2</f>
        <v>2359500</v>
      </c>
      <c r="L165" s="54" t="n">
        <f aca="false">J165*K165</f>
        <v>11797500</v>
      </c>
      <c r="M165" s="75"/>
      <c r="N165" s="60"/>
      <c r="O165" s="57"/>
    </row>
    <row r="166" customFormat="false" ht="16.5" hidden="false" customHeight="false" outlineLevel="0" collapsed="false">
      <c r="A166" s="51" t="n">
        <f aca="false">A165+1</f>
        <v>5</v>
      </c>
      <c r="B166" s="47" t="s">
        <v>397</v>
      </c>
      <c r="C166" s="76" t="s">
        <v>398</v>
      </c>
      <c r="D166" s="77" t="s">
        <v>355</v>
      </c>
      <c r="E166" s="47" t="s">
        <v>393</v>
      </c>
      <c r="F166" s="50" t="n">
        <v>3.7</v>
      </c>
      <c r="G166" s="52" t="n">
        <v>98</v>
      </c>
      <c r="H166" s="52" t="n">
        <v>8</v>
      </c>
      <c r="I166" s="51" t="str">
        <f aca="false">IF(AND(F166&gt;=3.6,G166&gt;=90),"Xuất sắc",IF(AND(F166&gt;=3.2,G166&gt;=80),"Giỏi","Khá"))</f>
        <v>Xuất sắc</v>
      </c>
      <c r="J166" s="51" t="n">
        <v>5</v>
      </c>
      <c r="K166" s="53" t="n">
        <f aca="false">IF(I166="Xuất sắc",4719000,IF(I166="Giỏi",3993000,3630000))/2</f>
        <v>2359500</v>
      </c>
      <c r="L166" s="54" t="n">
        <f aca="false">J166*K166</f>
        <v>11797500</v>
      </c>
      <c r="M166" s="75"/>
      <c r="N166" s="60"/>
      <c r="O166" s="57"/>
    </row>
    <row r="167" customFormat="false" ht="16.5" hidden="false" customHeight="false" outlineLevel="0" collapsed="false">
      <c r="A167" s="79"/>
      <c r="B167" s="71"/>
      <c r="C167" s="98" t="s">
        <v>106</v>
      </c>
      <c r="D167" s="99" t="n">
        <f aca="false">A166</f>
        <v>5</v>
      </c>
      <c r="E167" s="47"/>
      <c r="F167" s="50"/>
      <c r="G167" s="127"/>
      <c r="H167" s="127"/>
      <c r="I167" s="78"/>
      <c r="J167" s="51"/>
      <c r="K167" s="78"/>
      <c r="L167" s="119" t="n">
        <f aca="false">SUM(L162:L166)</f>
        <v>58987500</v>
      </c>
      <c r="M167" s="75"/>
      <c r="N167" s="60"/>
      <c r="O167" s="57"/>
    </row>
    <row r="168" customFormat="false" ht="16.5" hidden="false" customHeight="false" outlineLevel="0" collapsed="false">
      <c r="A168" s="79"/>
      <c r="B168" s="71"/>
      <c r="C168" s="98" t="s">
        <v>399</v>
      </c>
      <c r="D168" s="99" t="n">
        <f aca="false">D167+D160</f>
        <v>19</v>
      </c>
      <c r="E168" s="47"/>
      <c r="F168" s="50"/>
      <c r="G168" s="66"/>
      <c r="H168" s="66"/>
      <c r="I168" s="78"/>
      <c r="J168" s="51"/>
      <c r="K168" s="78"/>
      <c r="L168" s="100" t="n">
        <f aca="false">L167+L160</f>
        <v>135987500</v>
      </c>
      <c r="M168" s="75"/>
      <c r="N168" s="60"/>
      <c r="O168" s="57"/>
    </row>
    <row r="169" customFormat="false" ht="16.5" hidden="false" customHeight="false" outlineLevel="0" collapsed="false">
      <c r="A169" s="101" t="s">
        <v>400</v>
      </c>
      <c r="B169" s="69" t="s">
        <v>401</v>
      </c>
      <c r="C169" s="98"/>
      <c r="D169" s="99"/>
      <c r="E169" s="72"/>
      <c r="F169" s="73"/>
      <c r="G169" s="74"/>
      <c r="H169" s="74"/>
      <c r="I169" s="71"/>
      <c r="J169" s="71"/>
      <c r="K169" s="71"/>
      <c r="L169" s="71"/>
      <c r="M169" s="75"/>
      <c r="N169" s="60"/>
      <c r="O169" s="57"/>
    </row>
    <row r="170" customFormat="false" ht="16.5" hidden="false" customHeight="false" outlineLevel="0" collapsed="false">
      <c r="A170" s="46" t="n">
        <v>1</v>
      </c>
      <c r="B170" s="47" t="s">
        <v>402</v>
      </c>
      <c r="C170" s="76" t="s">
        <v>403</v>
      </c>
      <c r="D170" s="77" t="s">
        <v>404</v>
      </c>
      <c r="E170" s="47" t="s">
        <v>405</v>
      </c>
      <c r="F170" s="50" t="n">
        <v>4</v>
      </c>
      <c r="G170" s="52" t="n">
        <v>96</v>
      </c>
      <c r="H170" s="52" t="n">
        <v>8</v>
      </c>
      <c r="I170" s="51" t="str">
        <f aca="false">IF(AND(F170&gt;=3.6,G170&gt;=90),"Xuất sắc",IF(AND(F170&gt;=3.2,G170&gt;=80),"Giỏi","Khá"))</f>
        <v>Xuất sắc</v>
      </c>
      <c r="J170" s="51" t="n">
        <v>5</v>
      </c>
      <c r="K170" s="53" t="n">
        <f aca="false">IF(I170="Xuất sắc",2275000,IF(I170="Giỏi",1925000,1750000))/2</f>
        <v>1137500</v>
      </c>
      <c r="L170" s="54" t="n">
        <f aca="false">J170*K170</f>
        <v>5687500</v>
      </c>
      <c r="M170" s="75"/>
      <c r="N170" s="60"/>
      <c r="O170" s="57"/>
    </row>
    <row r="171" customFormat="false" ht="16.5" hidden="false" customHeight="false" outlineLevel="0" collapsed="false">
      <c r="A171" s="46" t="n">
        <f aca="false">A170+1</f>
        <v>2</v>
      </c>
      <c r="B171" s="47" t="s">
        <v>406</v>
      </c>
      <c r="C171" s="76" t="s">
        <v>407</v>
      </c>
      <c r="D171" s="77" t="s">
        <v>408</v>
      </c>
      <c r="E171" s="47" t="s">
        <v>405</v>
      </c>
      <c r="F171" s="50" t="n">
        <v>3.5</v>
      </c>
      <c r="G171" s="52" t="n">
        <v>95</v>
      </c>
      <c r="H171" s="52" t="n">
        <v>8</v>
      </c>
      <c r="I171" s="51" t="str">
        <f aca="false">IF(AND(F171&gt;=3.6,G171&gt;=90),"Xuất sắc",IF(AND(F171&gt;=3.2,G171&gt;=80),"Giỏi","Khá"))</f>
        <v>Giỏi</v>
      </c>
      <c r="J171" s="51" t="n">
        <v>5</v>
      </c>
      <c r="K171" s="53" t="n">
        <f aca="false">IF(I171="Xuất sắc",2275000,IF(I171="Giỏi",1925000,1750000))/2</f>
        <v>962500</v>
      </c>
      <c r="L171" s="54" t="n">
        <f aca="false">J171*K171</f>
        <v>4812500</v>
      </c>
      <c r="M171" s="75"/>
      <c r="N171" s="60"/>
      <c r="O171" s="57"/>
    </row>
    <row r="172" customFormat="false" ht="16.5" hidden="false" customHeight="false" outlineLevel="0" collapsed="false">
      <c r="A172" s="46" t="n">
        <f aca="false">A171+1</f>
        <v>3</v>
      </c>
      <c r="B172" s="47" t="s">
        <v>409</v>
      </c>
      <c r="C172" s="76" t="s">
        <v>410</v>
      </c>
      <c r="D172" s="77" t="s">
        <v>342</v>
      </c>
      <c r="E172" s="47" t="s">
        <v>405</v>
      </c>
      <c r="F172" s="50" t="n">
        <v>3.5</v>
      </c>
      <c r="G172" s="52" t="n">
        <v>95</v>
      </c>
      <c r="H172" s="52" t="n">
        <v>8</v>
      </c>
      <c r="I172" s="51" t="str">
        <f aca="false">IF(AND(F172&gt;=3.6,G172&gt;=90),"Xuất sắc",IF(AND(F172&gt;=3.2,G172&gt;=80),"Giỏi","Khá"))</f>
        <v>Giỏi</v>
      </c>
      <c r="J172" s="51" t="n">
        <v>5</v>
      </c>
      <c r="K172" s="53" t="n">
        <f aca="false">IF(I172="Xuất sắc",2275000,IF(I172="Giỏi",1925000,1750000))/2</f>
        <v>962500</v>
      </c>
      <c r="L172" s="54" t="n">
        <f aca="false">J172*K172</f>
        <v>4812500</v>
      </c>
      <c r="M172" s="75"/>
      <c r="N172" s="60"/>
      <c r="O172" s="57"/>
    </row>
    <row r="173" customFormat="false" ht="16.5" hidden="false" customHeight="false" outlineLevel="0" collapsed="false">
      <c r="A173" s="46" t="n">
        <f aca="false">A172+1</f>
        <v>4</v>
      </c>
      <c r="B173" s="47" t="s">
        <v>411</v>
      </c>
      <c r="C173" s="76" t="s">
        <v>412</v>
      </c>
      <c r="D173" s="77" t="s">
        <v>39</v>
      </c>
      <c r="E173" s="47" t="s">
        <v>413</v>
      </c>
      <c r="F173" s="50" t="n">
        <v>3.5</v>
      </c>
      <c r="G173" s="52" t="n">
        <v>95</v>
      </c>
      <c r="H173" s="52" t="n">
        <v>8</v>
      </c>
      <c r="I173" s="51" t="str">
        <f aca="false">IF(AND(F173&gt;=3.6,G173&gt;=90),"Xuất sắc",IF(AND(F173&gt;=3.2,G173&gt;=80),"Giỏi","Khá"))</f>
        <v>Giỏi</v>
      </c>
      <c r="J173" s="51" t="n">
        <v>5</v>
      </c>
      <c r="K173" s="53" t="n">
        <f aca="false">IF(I173="Xuất sắc",2275000,IF(I173="Giỏi",1925000,1750000))/2</f>
        <v>962500</v>
      </c>
      <c r="L173" s="54" t="n">
        <f aca="false">J173*K173</f>
        <v>4812500</v>
      </c>
      <c r="M173" s="75"/>
      <c r="N173" s="60"/>
      <c r="O173" s="57"/>
    </row>
    <row r="174" customFormat="false" ht="16.5" hidden="false" customHeight="false" outlineLevel="0" collapsed="false">
      <c r="A174" s="46" t="n">
        <f aca="false">A173+1</f>
        <v>5</v>
      </c>
      <c r="B174" s="47" t="s">
        <v>414</v>
      </c>
      <c r="C174" s="76" t="s">
        <v>415</v>
      </c>
      <c r="D174" s="77" t="s">
        <v>416</v>
      </c>
      <c r="E174" s="47" t="s">
        <v>405</v>
      </c>
      <c r="F174" s="50" t="n">
        <v>3.5</v>
      </c>
      <c r="G174" s="52" t="n">
        <v>94</v>
      </c>
      <c r="H174" s="52" t="n">
        <v>8</v>
      </c>
      <c r="I174" s="51" t="str">
        <f aca="false">IF(AND(F174&gt;=3.6,G174&gt;=90),"Xuất sắc",IF(AND(F174&gt;=3.2,G174&gt;=80),"Giỏi","Khá"))</f>
        <v>Giỏi</v>
      </c>
      <c r="J174" s="51" t="n">
        <v>5</v>
      </c>
      <c r="K174" s="53" t="n">
        <f aca="false">IF(I174="Xuất sắc",2275000,IF(I174="Giỏi",1925000,1750000))/2</f>
        <v>962500</v>
      </c>
      <c r="L174" s="54" t="n">
        <f aca="false">J174*K174</f>
        <v>4812500</v>
      </c>
      <c r="M174" s="75"/>
      <c r="N174" s="60"/>
      <c r="O174" s="57"/>
    </row>
    <row r="175" customFormat="false" ht="16.5" hidden="false" customHeight="false" outlineLevel="0" collapsed="false">
      <c r="A175" s="46" t="n">
        <f aca="false">A174+1</f>
        <v>6</v>
      </c>
      <c r="B175" s="47" t="s">
        <v>417</v>
      </c>
      <c r="C175" s="76" t="s">
        <v>280</v>
      </c>
      <c r="D175" s="77" t="s">
        <v>241</v>
      </c>
      <c r="E175" s="47" t="s">
        <v>405</v>
      </c>
      <c r="F175" s="50" t="n">
        <v>3.5</v>
      </c>
      <c r="G175" s="52" t="n">
        <v>86</v>
      </c>
      <c r="H175" s="52" t="n">
        <v>8</v>
      </c>
      <c r="I175" s="51" t="str">
        <f aca="false">IF(AND(F175&gt;=3.6,G175&gt;=90),"Xuất sắc",IF(AND(F175&gt;=3.2,G175&gt;=80),"Giỏi","Khá"))</f>
        <v>Giỏi</v>
      </c>
      <c r="J175" s="51" t="n">
        <v>5</v>
      </c>
      <c r="K175" s="53" t="n">
        <f aca="false">IF(I175="Xuất sắc",2275000,IF(I175="Giỏi",1925000,1750000))/2</f>
        <v>962500</v>
      </c>
      <c r="L175" s="54" t="n">
        <f aca="false">J175*K175</f>
        <v>4812500</v>
      </c>
      <c r="M175" s="75"/>
      <c r="N175" s="60"/>
      <c r="O175" s="57"/>
    </row>
    <row r="176" customFormat="false" ht="16.5" hidden="false" customHeight="false" outlineLevel="0" collapsed="false">
      <c r="A176" s="46" t="n">
        <f aca="false">A175+1</f>
        <v>7</v>
      </c>
      <c r="B176" s="47" t="s">
        <v>418</v>
      </c>
      <c r="C176" s="76" t="s">
        <v>419</v>
      </c>
      <c r="D176" s="77" t="s">
        <v>160</v>
      </c>
      <c r="E176" s="47" t="s">
        <v>413</v>
      </c>
      <c r="F176" s="50" t="n">
        <v>3.5</v>
      </c>
      <c r="G176" s="52" t="n">
        <v>85</v>
      </c>
      <c r="H176" s="52" t="n">
        <v>8</v>
      </c>
      <c r="I176" s="51" t="str">
        <f aca="false">IF(AND(F176&gt;=3.6,G176&gt;=90),"Xuất sắc",IF(AND(F176&gt;=3.2,G176&gt;=80),"Giỏi","Khá"))</f>
        <v>Giỏi</v>
      </c>
      <c r="J176" s="51" t="n">
        <v>5</v>
      </c>
      <c r="K176" s="53" t="n">
        <f aca="false">IF(I176="Xuất sắc",2275000,IF(I176="Giỏi",1925000,1750000))/2</f>
        <v>962500</v>
      </c>
      <c r="L176" s="54" t="n">
        <f aca="false">J176*K176</f>
        <v>4812500</v>
      </c>
      <c r="M176" s="75"/>
      <c r="N176" s="60"/>
      <c r="O176" s="57"/>
    </row>
    <row r="177" customFormat="false" ht="16.5" hidden="false" customHeight="false" outlineLevel="0" collapsed="false">
      <c r="A177" s="46"/>
      <c r="B177" s="129"/>
      <c r="C177" s="130" t="s">
        <v>420</v>
      </c>
      <c r="D177" s="63" t="n">
        <f aca="false">A176</f>
        <v>7</v>
      </c>
      <c r="E177" s="101"/>
      <c r="F177" s="122"/>
      <c r="G177" s="131"/>
      <c r="H177" s="131"/>
      <c r="I177" s="78"/>
      <c r="J177" s="51"/>
      <c r="K177" s="78"/>
      <c r="L177" s="132" t="n">
        <f aca="false">SUM(L170:L176)</f>
        <v>34562500</v>
      </c>
      <c r="M177" s="75"/>
      <c r="N177" s="60"/>
      <c r="O177" s="57"/>
    </row>
    <row r="178" customFormat="false" ht="16.5" hidden="false" customHeight="false" outlineLevel="0" collapsed="false">
      <c r="A178" s="101" t="s">
        <v>421</v>
      </c>
      <c r="B178" s="69" t="s">
        <v>422</v>
      </c>
      <c r="C178" s="71"/>
      <c r="D178" s="71"/>
      <c r="E178" s="72"/>
      <c r="F178" s="73"/>
      <c r="G178" s="74"/>
      <c r="H178" s="74"/>
      <c r="I178" s="71"/>
      <c r="J178" s="71"/>
      <c r="K178" s="71"/>
      <c r="L178" s="71"/>
      <c r="M178" s="75"/>
      <c r="N178" s="60"/>
      <c r="O178" s="57"/>
    </row>
    <row r="179" customFormat="false" ht="16.5" hidden="false" customHeight="false" outlineLevel="0" collapsed="false">
      <c r="A179" s="51" t="n">
        <v>1</v>
      </c>
      <c r="B179" s="47" t="s">
        <v>423</v>
      </c>
      <c r="C179" s="76" t="s">
        <v>424</v>
      </c>
      <c r="D179" s="77" t="s">
        <v>425</v>
      </c>
      <c r="E179" s="47" t="s">
        <v>426</v>
      </c>
      <c r="F179" s="50" t="n">
        <v>4</v>
      </c>
      <c r="G179" s="52" t="n">
        <v>98</v>
      </c>
      <c r="H179" s="52" t="n">
        <v>8</v>
      </c>
      <c r="I179" s="51" t="str">
        <f aca="false">IF(AND(F179&gt;=3.6,G179&gt;=90),"Xuất sắc",IF(AND(F179&gt;=3.2,G179&gt;=80),"Giỏi","Khá"))</f>
        <v>Xuất sắc</v>
      </c>
      <c r="J179" s="51" t="n">
        <v>5</v>
      </c>
      <c r="K179" s="53" t="n">
        <f aca="false">IF(I179="Xuất sắc",2275000,IF(I179="Giỏi",1925000,1750000))/2</f>
        <v>1137500</v>
      </c>
      <c r="L179" s="54" t="n">
        <f aca="false">J179*K179</f>
        <v>5687500</v>
      </c>
      <c r="M179" s="75"/>
      <c r="N179" s="60"/>
      <c r="O179" s="57"/>
    </row>
    <row r="180" customFormat="false" ht="16.5" hidden="false" customHeight="false" outlineLevel="0" collapsed="false">
      <c r="A180" s="51" t="n">
        <f aca="false">A179+1</f>
        <v>2</v>
      </c>
      <c r="B180" s="47" t="s">
        <v>427</v>
      </c>
      <c r="C180" s="76" t="s">
        <v>428</v>
      </c>
      <c r="D180" s="77" t="s">
        <v>355</v>
      </c>
      <c r="E180" s="47" t="s">
        <v>426</v>
      </c>
      <c r="F180" s="50" t="n">
        <v>4</v>
      </c>
      <c r="G180" s="52" t="n">
        <v>95</v>
      </c>
      <c r="H180" s="52" t="n">
        <v>8</v>
      </c>
      <c r="I180" s="51" t="str">
        <f aca="false">IF(AND(F180&gt;=3.6,G180&gt;=90),"Xuất sắc",IF(AND(F180&gt;=3.2,G180&gt;=80),"Giỏi","Khá"))</f>
        <v>Xuất sắc</v>
      </c>
      <c r="J180" s="51" t="n">
        <v>5</v>
      </c>
      <c r="K180" s="53" t="n">
        <f aca="false">IF(I180="Xuất sắc",2275000,IF(I180="Giỏi",1925000,1750000))/2</f>
        <v>1137500</v>
      </c>
      <c r="L180" s="54" t="n">
        <f aca="false">J180*K180</f>
        <v>5687500</v>
      </c>
      <c r="M180" s="75"/>
      <c r="N180" s="60"/>
      <c r="O180" s="57"/>
    </row>
    <row r="181" customFormat="false" ht="16.5" hidden="false" customHeight="false" outlineLevel="0" collapsed="false">
      <c r="A181" s="51" t="n">
        <f aca="false">A180+1</f>
        <v>3</v>
      </c>
      <c r="B181" s="47" t="s">
        <v>429</v>
      </c>
      <c r="C181" s="76" t="s">
        <v>430</v>
      </c>
      <c r="D181" s="77" t="s">
        <v>72</v>
      </c>
      <c r="E181" s="47" t="s">
        <v>431</v>
      </c>
      <c r="F181" s="50" t="n">
        <v>4</v>
      </c>
      <c r="G181" s="52" t="n">
        <v>95</v>
      </c>
      <c r="H181" s="52" t="n">
        <v>8</v>
      </c>
      <c r="I181" s="51" t="str">
        <f aca="false">IF(AND(F181&gt;=3.6,G181&gt;=90),"Xuất sắc",IF(AND(F181&gt;=3.2,G181&gt;=80),"Giỏi","Khá"))</f>
        <v>Xuất sắc</v>
      </c>
      <c r="J181" s="51" t="n">
        <v>5</v>
      </c>
      <c r="K181" s="53" t="n">
        <f aca="false">IF(I181="Xuất sắc",2275000,IF(I181="Giỏi",1925000,1750000))/2</f>
        <v>1137500</v>
      </c>
      <c r="L181" s="54" t="n">
        <f aca="false">J181*K181</f>
        <v>5687500</v>
      </c>
      <c r="M181" s="75"/>
      <c r="N181" s="60"/>
      <c r="O181" s="57"/>
    </row>
    <row r="182" customFormat="false" ht="16.5" hidden="false" customHeight="false" outlineLevel="0" collapsed="false">
      <c r="A182" s="51" t="n">
        <f aca="false">A181+1</f>
        <v>4</v>
      </c>
      <c r="B182" s="47" t="s">
        <v>432</v>
      </c>
      <c r="C182" s="76" t="s">
        <v>433</v>
      </c>
      <c r="D182" s="77" t="s">
        <v>127</v>
      </c>
      <c r="E182" s="47" t="s">
        <v>431</v>
      </c>
      <c r="F182" s="50" t="n">
        <v>4</v>
      </c>
      <c r="G182" s="52" t="n">
        <v>90</v>
      </c>
      <c r="H182" s="52" t="n">
        <v>8</v>
      </c>
      <c r="I182" s="51" t="str">
        <f aca="false">IF(AND(F182&gt;=3.6,G182&gt;=90),"Xuất sắc",IF(AND(F182&gt;=3.2,G182&gt;=80),"Giỏi","Khá"))</f>
        <v>Xuất sắc</v>
      </c>
      <c r="J182" s="51" t="n">
        <v>5</v>
      </c>
      <c r="K182" s="53" t="n">
        <f aca="false">IF(I182="Xuất sắc",2275000,IF(I182="Giỏi",1925000,1750000))/2</f>
        <v>1137500</v>
      </c>
      <c r="L182" s="54" t="n">
        <f aca="false">J182*K182</f>
        <v>5687500</v>
      </c>
      <c r="M182" s="75"/>
      <c r="N182" s="60"/>
      <c r="O182" s="57"/>
    </row>
    <row r="183" customFormat="false" ht="16.5" hidden="false" customHeight="false" outlineLevel="0" collapsed="false">
      <c r="A183" s="51" t="n">
        <f aca="false">A182+1</f>
        <v>5</v>
      </c>
      <c r="B183" s="47" t="s">
        <v>434</v>
      </c>
      <c r="C183" s="76" t="s">
        <v>435</v>
      </c>
      <c r="D183" s="77" t="s">
        <v>436</v>
      </c>
      <c r="E183" s="47" t="s">
        <v>431</v>
      </c>
      <c r="F183" s="50" t="n">
        <v>3.86</v>
      </c>
      <c r="G183" s="52" t="n">
        <v>92</v>
      </c>
      <c r="H183" s="52" t="n">
        <v>11</v>
      </c>
      <c r="I183" s="51" t="str">
        <f aca="false">IF(AND(F183&gt;=3.6,G183&gt;=90),"Xuất sắc",IF(AND(F183&gt;=3.2,G183&gt;=80),"Giỏi","Khá"))</f>
        <v>Xuất sắc</v>
      </c>
      <c r="J183" s="51" t="n">
        <v>5</v>
      </c>
      <c r="K183" s="53" t="n">
        <f aca="false">IF(I183="Xuất sắc",2275000,IF(I183="Giỏi",1925000,1750000))/2</f>
        <v>1137500</v>
      </c>
      <c r="L183" s="54" t="n">
        <f aca="false">J183*K183</f>
        <v>5687500</v>
      </c>
      <c r="M183" s="75"/>
      <c r="N183" s="60"/>
      <c r="O183" s="57"/>
    </row>
    <row r="184" customFormat="false" ht="16.5" hidden="false" customHeight="false" outlineLevel="0" collapsed="false">
      <c r="A184" s="51" t="n">
        <f aca="false">A183+1</f>
        <v>6</v>
      </c>
      <c r="B184" s="47" t="s">
        <v>437</v>
      </c>
      <c r="C184" s="76" t="s">
        <v>438</v>
      </c>
      <c r="D184" s="77" t="s">
        <v>66</v>
      </c>
      <c r="E184" s="47" t="s">
        <v>426</v>
      </c>
      <c r="F184" s="50" t="n">
        <v>4</v>
      </c>
      <c r="G184" s="52" t="n">
        <v>86</v>
      </c>
      <c r="H184" s="52" t="n">
        <v>8</v>
      </c>
      <c r="I184" s="51" t="str">
        <f aca="false">IF(AND(F184&gt;=3.6,G184&gt;=90),"Xuất sắc",IF(AND(F184&gt;=3.2,G184&gt;=80),"Giỏi","Khá"))</f>
        <v>Giỏi</v>
      </c>
      <c r="J184" s="51" t="n">
        <v>5</v>
      </c>
      <c r="K184" s="53" t="n">
        <f aca="false">IF(I184="Xuất sắc",2275000,IF(I184="Giỏi",1925000,1750000))/2</f>
        <v>962500</v>
      </c>
      <c r="L184" s="54" t="n">
        <f aca="false">J184*K184</f>
        <v>4812500</v>
      </c>
      <c r="M184" s="75"/>
      <c r="N184" s="60"/>
      <c r="O184" s="57"/>
    </row>
    <row r="185" s="97" customFormat="true" ht="45" hidden="false" customHeight="false" outlineLevel="0" collapsed="false">
      <c r="A185" s="88" t="n">
        <f aca="false">A184+1</f>
        <v>7</v>
      </c>
      <c r="B185" s="89" t="s">
        <v>439</v>
      </c>
      <c r="C185" s="90" t="s">
        <v>440</v>
      </c>
      <c r="D185" s="91" t="s">
        <v>441</v>
      </c>
      <c r="E185" s="89" t="s">
        <v>426</v>
      </c>
      <c r="F185" s="92" t="n">
        <v>4</v>
      </c>
      <c r="G185" s="93" t="n">
        <v>81</v>
      </c>
      <c r="H185" s="93" t="n">
        <v>8</v>
      </c>
      <c r="I185" s="88" t="str">
        <f aca="false">IF(AND(F185&gt;=3.6,G185&gt;=90),"Xuất sắc",IF(AND(F185&gt;=3.2,G185&gt;=80),"Giỏi","Khá"))</f>
        <v>Giỏi</v>
      </c>
      <c r="J185" s="88" t="n">
        <v>5</v>
      </c>
      <c r="K185" s="94" t="n">
        <f aca="false">IF(I185="Xuất sắc",2275000,IF(I185="Giỏi",1925000,1750000))/2</f>
        <v>962500</v>
      </c>
      <c r="L185" s="95" t="n">
        <f aca="false">J185*K185</f>
        <v>4812500</v>
      </c>
      <c r="M185" s="109" t="s">
        <v>161</v>
      </c>
      <c r="N185" s="60"/>
      <c r="O185" s="57"/>
    </row>
    <row r="186" s="97" customFormat="true" ht="16.5" hidden="false" customHeight="true" outlineLevel="0" collapsed="false">
      <c r="A186" s="88"/>
      <c r="B186" s="110" t="s">
        <v>442</v>
      </c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96"/>
      <c r="N186" s="60"/>
      <c r="O186" s="57"/>
    </row>
    <row r="187" s="97" customFormat="true" ht="16.5" hidden="false" customHeight="false" outlineLevel="0" collapsed="false">
      <c r="A187" s="88" t="n">
        <f aca="false">A185+1</f>
        <v>8</v>
      </c>
      <c r="B187" s="89" t="s">
        <v>443</v>
      </c>
      <c r="C187" s="90" t="s">
        <v>68</v>
      </c>
      <c r="D187" s="91" t="s">
        <v>201</v>
      </c>
      <c r="E187" s="89" t="s">
        <v>426</v>
      </c>
      <c r="F187" s="92" t="n">
        <v>4</v>
      </c>
      <c r="G187" s="93" t="n">
        <v>81</v>
      </c>
      <c r="H187" s="93" t="n">
        <v>8</v>
      </c>
      <c r="I187" s="88" t="str">
        <f aca="false">IF(AND(F187&gt;=3.6,G187&gt;=90),"Xuất sắc",IF(AND(F187&gt;=3.2,G187&gt;=80),"Giỏi","Khá"))</f>
        <v>Giỏi</v>
      </c>
      <c r="J187" s="88" t="n">
        <v>5</v>
      </c>
      <c r="K187" s="94" t="n">
        <f aca="false">IF(I187="Xuất sắc",2275000,IF(I187="Giỏi",1925000,1750000))/2/2</f>
        <v>481250</v>
      </c>
      <c r="L187" s="95" t="n">
        <f aca="false">J187*K187</f>
        <v>2406250</v>
      </c>
      <c r="M187" s="96"/>
      <c r="N187" s="60"/>
      <c r="O187" s="57"/>
    </row>
    <row r="188" s="97" customFormat="true" ht="16.5" hidden="false" customHeight="false" outlineLevel="0" collapsed="false">
      <c r="A188" s="88" t="n">
        <f aca="false">A187+1</f>
        <v>9</v>
      </c>
      <c r="B188" s="89" t="s">
        <v>444</v>
      </c>
      <c r="C188" s="90" t="s">
        <v>445</v>
      </c>
      <c r="D188" s="91" t="s">
        <v>90</v>
      </c>
      <c r="E188" s="89" t="s">
        <v>426</v>
      </c>
      <c r="F188" s="92" t="n">
        <v>4</v>
      </c>
      <c r="G188" s="93" t="n">
        <v>81</v>
      </c>
      <c r="H188" s="93" t="n">
        <v>8</v>
      </c>
      <c r="I188" s="88" t="str">
        <f aca="false">IF(AND(F188&gt;=3.6,G188&gt;=90),"Xuất sắc",IF(AND(F188&gt;=3.2,G188&gt;=80),"Giỏi","Khá"))</f>
        <v>Giỏi</v>
      </c>
      <c r="J188" s="88" t="n">
        <v>5</v>
      </c>
      <c r="K188" s="94" t="n">
        <f aca="false">IF(I188="Xuất sắc",2275000,IF(I188="Giỏi",1925000,1750000))/2/2</f>
        <v>481250</v>
      </c>
      <c r="L188" s="95" t="n">
        <f aca="false">J188*K188</f>
        <v>2406250</v>
      </c>
      <c r="M188" s="96"/>
      <c r="N188" s="60"/>
      <c r="O188" s="57"/>
    </row>
    <row r="189" customFormat="false" ht="16.5" hidden="false" customHeight="false" outlineLevel="0" collapsed="false">
      <c r="A189" s="79"/>
      <c r="B189" s="71"/>
      <c r="C189" s="130" t="s">
        <v>446</v>
      </c>
      <c r="D189" s="63" t="n">
        <f aca="false">A188</f>
        <v>9</v>
      </c>
      <c r="E189" s="101"/>
      <c r="F189" s="122"/>
      <c r="G189" s="131"/>
      <c r="H189" s="131"/>
      <c r="I189" s="78"/>
      <c r="J189" s="51"/>
      <c r="K189" s="78"/>
      <c r="L189" s="132" t="n">
        <f aca="false">SUM(L179:L188)</f>
        <v>42875000</v>
      </c>
      <c r="M189" s="75"/>
      <c r="N189" s="60"/>
      <c r="O189" s="57"/>
    </row>
    <row r="190" customFormat="false" ht="16.5" hidden="false" customHeight="false" outlineLevel="0" collapsed="false">
      <c r="A190" s="101" t="s">
        <v>447</v>
      </c>
      <c r="B190" s="69" t="s">
        <v>448</v>
      </c>
      <c r="C190" s="98"/>
      <c r="D190" s="71"/>
      <c r="E190" s="72"/>
      <c r="F190" s="73"/>
      <c r="G190" s="74"/>
      <c r="H190" s="74"/>
      <c r="I190" s="71"/>
      <c r="J190" s="71"/>
      <c r="K190" s="71"/>
      <c r="L190" s="71"/>
      <c r="M190" s="75"/>
      <c r="N190" s="60"/>
      <c r="O190" s="57"/>
    </row>
    <row r="191" customFormat="false" ht="65.25" hidden="false" customHeight="true" outlineLevel="0" collapsed="false">
      <c r="A191" s="68"/>
      <c r="B191" s="107" t="s">
        <v>449</v>
      </c>
      <c r="C191" s="107"/>
      <c r="D191" s="107"/>
      <c r="E191" s="107"/>
      <c r="F191" s="107"/>
      <c r="G191" s="107"/>
      <c r="H191" s="107"/>
      <c r="I191" s="107"/>
      <c r="J191" s="107"/>
      <c r="K191" s="107"/>
      <c r="L191" s="133"/>
      <c r="M191" s="75"/>
      <c r="N191" s="60"/>
      <c r="O191" s="57"/>
    </row>
    <row r="192" customFormat="false" ht="16.5" hidden="false" customHeight="false" outlineLevel="0" collapsed="false">
      <c r="A192" s="51" t="n">
        <v>1</v>
      </c>
      <c r="B192" s="47" t="s">
        <v>450</v>
      </c>
      <c r="C192" s="76" t="s">
        <v>451</v>
      </c>
      <c r="D192" s="77" t="s">
        <v>452</v>
      </c>
      <c r="E192" s="47" t="s">
        <v>453</v>
      </c>
      <c r="F192" s="50" t="n">
        <v>4</v>
      </c>
      <c r="G192" s="52" t="n">
        <v>84</v>
      </c>
      <c r="H192" s="52" t="n">
        <v>8</v>
      </c>
      <c r="I192" s="51" t="str">
        <f aca="false">IF(AND(F192&gt;=3.6,G192&gt;=90),"Xuất sắc",IF(AND(F192&gt;=3.2,G192&gt;=80),"Giỏi","Khá"))</f>
        <v>Giỏi</v>
      </c>
      <c r="J192" s="51" t="n">
        <v>5</v>
      </c>
      <c r="K192" s="53" t="n">
        <f aca="false">IF(I192="Xuất sắc",2275000,IF(I192="Giỏi",1925000,1750000))/2</f>
        <v>962500</v>
      </c>
      <c r="L192" s="54" t="n">
        <f aca="false">J192*K192</f>
        <v>4812500</v>
      </c>
      <c r="M192" s="75"/>
      <c r="N192" s="60"/>
      <c r="O192" s="57"/>
    </row>
    <row r="193" customFormat="false" ht="16.5" hidden="false" customHeight="false" outlineLevel="0" collapsed="false">
      <c r="A193" s="51" t="n">
        <f aca="false">A192+1</f>
        <v>2</v>
      </c>
      <c r="B193" s="47" t="s">
        <v>454</v>
      </c>
      <c r="C193" s="76" t="s">
        <v>455</v>
      </c>
      <c r="D193" s="77" t="s">
        <v>142</v>
      </c>
      <c r="E193" s="47" t="s">
        <v>456</v>
      </c>
      <c r="F193" s="50" t="n">
        <v>3.5</v>
      </c>
      <c r="G193" s="52" t="n">
        <v>98</v>
      </c>
      <c r="H193" s="52" t="n">
        <v>8</v>
      </c>
      <c r="I193" s="51" t="str">
        <f aca="false">IF(AND(F193&gt;=3.6,G193&gt;=90),"Xuất sắc",IF(AND(F193&gt;=3.2,G193&gt;=80),"Giỏi","Khá"))</f>
        <v>Giỏi</v>
      </c>
      <c r="J193" s="51" t="n">
        <v>5</v>
      </c>
      <c r="K193" s="53" t="n">
        <f aca="false">IF(I193="Xuất sắc",2275000,IF(I193="Giỏi",1925000,1750000))/2</f>
        <v>962500</v>
      </c>
      <c r="L193" s="54" t="n">
        <f aca="false">J193*K193</f>
        <v>4812500</v>
      </c>
      <c r="M193" s="75"/>
      <c r="N193" s="60"/>
      <c r="O193" s="57"/>
    </row>
    <row r="194" customFormat="false" ht="16.5" hidden="false" customHeight="false" outlineLevel="0" collapsed="false">
      <c r="A194" s="51" t="n">
        <f aca="false">A193+1</f>
        <v>3</v>
      </c>
      <c r="B194" s="47" t="s">
        <v>457</v>
      </c>
      <c r="C194" s="76" t="s">
        <v>458</v>
      </c>
      <c r="D194" s="77" t="s">
        <v>459</v>
      </c>
      <c r="E194" s="47" t="s">
        <v>460</v>
      </c>
      <c r="F194" s="50" t="n">
        <v>3.5</v>
      </c>
      <c r="G194" s="52" t="n">
        <v>95</v>
      </c>
      <c r="H194" s="52" t="n">
        <v>8</v>
      </c>
      <c r="I194" s="51" t="str">
        <f aca="false">IF(AND(F194&gt;=3.6,G194&gt;=90),"Xuất sắc",IF(AND(F194&gt;=3.2,G194&gt;=80),"Giỏi","Khá"))</f>
        <v>Giỏi</v>
      </c>
      <c r="J194" s="51" t="n">
        <v>5</v>
      </c>
      <c r="K194" s="53" t="n">
        <f aca="false">IF(I194="Xuất sắc",2275000,IF(I194="Giỏi",1925000,1750000))/2</f>
        <v>962500</v>
      </c>
      <c r="L194" s="54" t="n">
        <f aca="false">J194*K194</f>
        <v>4812500</v>
      </c>
      <c r="M194" s="75"/>
      <c r="N194" s="60"/>
      <c r="O194" s="57"/>
    </row>
    <row r="195" customFormat="false" ht="16.5" hidden="false" customHeight="false" outlineLevel="0" collapsed="false">
      <c r="A195" s="51" t="n">
        <f aca="false">A194+1</f>
        <v>4</v>
      </c>
      <c r="B195" s="47" t="s">
        <v>461</v>
      </c>
      <c r="C195" s="76" t="s">
        <v>462</v>
      </c>
      <c r="D195" s="77" t="s">
        <v>102</v>
      </c>
      <c r="E195" s="47" t="s">
        <v>456</v>
      </c>
      <c r="F195" s="50" t="n">
        <v>3.5</v>
      </c>
      <c r="G195" s="52" t="n">
        <v>93</v>
      </c>
      <c r="H195" s="52" t="n">
        <v>8</v>
      </c>
      <c r="I195" s="51" t="str">
        <f aca="false">IF(AND(F195&gt;=3.6,G195&gt;=90),"Xuất sắc",IF(AND(F195&gt;=3.2,G195&gt;=80),"Giỏi","Khá"))</f>
        <v>Giỏi</v>
      </c>
      <c r="J195" s="51" t="n">
        <v>5</v>
      </c>
      <c r="K195" s="53" t="n">
        <f aca="false">IF(I195="Xuất sắc",2275000,IF(I195="Giỏi",1925000,1750000))/2</f>
        <v>962500</v>
      </c>
      <c r="L195" s="54" t="n">
        <f aca="false">J195*K195</f>
        <v>4812500</v>
      </c>
      <c r="M195" s="75"/>
      <c r="N195" s="60"/>
      <c r="O195" s="57"/>
    </row>
    <row r="196" customFormat="false" ht="16.5" hidden="false" customHeight="false" outlineLevel="0" collapsed="false">
      <c r="A196" s="51" t="n">
        <f aca="false">A195+1</f>
        <v>5</v>
      </c>
      <c r="B196" s="47" t="s">
        <v>463</v>
      </c>
      <c r="C196" s="76" t="s">
        <v>464</v>
      </c>
      <c r="D196" s="77" t="s">
        <v>230</v>
      </c>
      <c r="E196" s="47" t="s">
        <v>460</v>
      </c>
      <c r="F196" s="50" t="n">
        <v>3.5</v>
      </c>
      <c r="G196" s="52" t="n">
        <v>92</v>
      </c>
      <c r="H196" s="52" t="n">
        <v>8</v>
      </c>
      <c r="I196" s="51" t="str">
        <f aca="false">IF(AND(F196&gt;=3.6,G196&gt;=90),"Xuất sắc",IF(AND(F196&gt;=3.2,G196&gt;=80),"Giỏi","Khá"))</f>
        <v>Giỏi</v>
      </c>
      <c r="J196" s="51" t="n">
        <v>5</v>
      </c>
      <c r="K196" s="53" t="n">
        <f aca="false">IF(I196="Xuất sắc",2275000,IF(I196="Giỏi",1925000,1750000))/2</f>
        <v>962500</v>
      </c>
      <c r="L196" s="54" t="n">
        <f aca="false">J196*K196</f>
        <v>4812500</v>
      </c>
      <c r="M196" s="75"/>
      <c r="N196" s="60"/>
      <c r="O196" s="57"/>
    </row>
    <row r="197" customFormat="false" ht="16.5" hidden="false" customHeight="false" outlineLevel="0" collapsed="false">
      <c r="A197" s="51" t="n">
        <f aca="false">A196+1</f>
        <v>6</v>
      </c>
      <c r="B197" s="47" t="s">
        <v>465</v>
      </c>
      <c r="C197" s="76" t="s">
        <v>466</v>
      </c>
      <c r="D197" s="77" t="s">
        <v>467</v>
      </c>
      <c r="E197" s="47" t="s">
        <v>468</v>
      </c>
      <c r="F197" s="50" t="n">
        <v>3.5</v>
      </c>
      <c r="G197" s="52" t="n">
        <v>92</v>
      </c>
      <c r="H197" s="52" t="n">
        <v>8</v>
      </c>
      <c r="I197" s="51" t="str">
        <f aca="false">IF(AND(F197&gt;=3.6,G197&gt;=90),"Xuất sắc",IF(AND(F197&gt;=3.2,G197&gt;=80),"Giỏi","Khá"))</f>
        <v>Giỏi</v>
      </c>
      <c r="J197" s="51" t="n">
        <v>5</v>
      </c>
      <c r="K197" s="53" t="n">
        <f aca="false">IF(I197="Xuất sắc",2275000,IF(I197="Giỏi",1925000,1750000))/2</f>
        <v>962500</v>
      </c>
      <c r="L197" s="54" t="n">
        <f aca="false">J197*K197</f>
        <v>4812500</v>
      </c>
      <c r="M197" s="75"/>
      <c r="N197" s="60"/>
      <c r="O197" s="57"/>
    </row>
    <row r="198" customFormat="false" ht="16.5" hidden="false" customHeight="false" outlineLevel="0" collapsed="false">
      <c r="A198" s="51" t="n">
        <f aca="false">A197+1</f>
        <v>7</v>
      </c>
      <c r="B198" s="47" t="s">
        <v>469</v>
      </c>
      <c r="C198" s="76" t="s">
        <v>470</v>
      </c>
      <c r="D198" s="77" t="s">
        <v>58</v>
      </c>
      <c r="E198" s="47" t="s">
        <v>460</v>
      </c>
      <c r="F198" s="50" t="n">
        <v>3.5</v>
      </c>
      <c r="G198" s="52" t="n">
        <v>92</v>
      </c>
      <c r="H198" s="52" t="n">
        <v>8</v>
      </c>
      <c r="I198" s="51" t="str">
        <f aca="false">IF(AND(F198&gt;=3.6,G198&gt;=90),"Xuất sắc",IF(AND(F198&gt;=3.2,G198&gt;=80),"Giỏi","Khá"))</f>
        <v>Giỏi</v>
      </c>
      <c r="J198" s="51" t="n">
        <v>5</v>
      </c>
      <c r="K198" s="53" t="n">
        <f aca="false">IF(I198="Xuất sắc",2275000,IF(I198="Giỏi",1925000,1750000))/2</f>
        <v>962500</v>
      </c>
      <c r="L198" s="54" t="n">
        <f aca="false">J198*K198</f>
        <v>4812500</v>
      </c>
      <c r="M198" s="75"/>
      <c r="N198" s="60"/>
      <c r="O198" s="57"/>
    </row>
    <row r="199" customFormat="false" ht="16.5" hidden="false" customHeight="false" outlineLevel="0" collapsed="false">
      <c r="A199" s="51" t="n">
        <f aca="false">A198+1</f>
        <v>8</v>
      </c>
      <c r="B199" s="47" t="s">
        <v>471</v>
      </c>
      <c r="C199" s="76" t="s">
        <v>472</v>
      </c>
      <c r="D199" s="77" t="s">
        <v>127</v>
      </c>
      <c r="E199" s="47" t="s">
        <v>453</v>
      </c>
      <c r="F199" s="50" t="n">
        <v>3.5</v>
      </c>
      <c r="G199" s="52" t="n">
        <v>91</v>
      </c>
      <c r="H199" s="52" t="n">
        <v>8</v>
      </c>
      <c r="I199" s="51" t="str">
        <f aca="false">IF(AND(F199&gt;=3.6,G199&gt;=90),"Xuất sắc",IF(AND(F199&gt;=3.2,G199&gt;=80),"Giỏi","Khá"))</f>
        <v>Giỏi</v>
      </c>
      <c r="J199" s="51" t="n">
        <v>5</v>
      </c>
      <c r="K199" s="53" t="n">
        <f aca="false">IF(I199="Xuất sắc",2275000,IF(I199="Giỏi",1925000,1750000))/2</f>
        <v>962500</v>
      </c>
      <c r="L199" s="54" t="n">
        <f aca="false">J199*K199</f>
        <v>4812500</v>
      </c>
      <c r="M199" s="75"/>
      <c r="N199" s="60"/>
      <c r="O199" s="57"/>
    </row>
    <row r="200" customFormat="false" ht="16.5" hidden="false" customHeight="false" outlineLevel="0" collapsed="false">
      <c r="A200" s="51" t="n">
        <f aca="false">A199+1</f>
        <v>9</v>
      </c>
      <c r="B200" s="47" t="s">
        <v>473</v>
      </c>
      <c r="C200" s="76" t="s">
        <v>474</v>
      </c>
      <c r="D200" s="77" t="s">
        <v>346</v>
      </c>
      <c r="E200" s="47" t="s">
        <v>453</v>
      </c>
      <c r="F200" s="50" t="n">
        <v>3.5</v>
      </c>
      <c r="G200" s="52" t="n">
        <v>91</v>
      </c>
      <c r="H200" s="52" t="n">
        <v>8</v>
      </c>
      <c r="I200" s="51" t="str">
        <f aca="false">IF(AND(F200&gt;=3.6,G200&gt;=90),"Xuất sắc",IF(AND(F200&gt;=3.2,G200&gt;=80),"Giỏi","Khá"))</f>
        <v>Giỏi</v>
      </c>
      <c r="J200" s="51" t="n">
        <v>5</v>
      </c>
      <c r="K200" s="53" t="n">
        <f aca="false">IF(I200="Xuất sắc",2275000,IF(I200="Giỏi",1925000,1750000))/2</f>
        <v>962500</v>
      </c>
      <c r="L200" s="54" t="n">
        <f aca="false">J200*K200</f>
        <v>4812500</v>
      </c>
      <c r="M200" s="75"/>
      <c r="N200" s="60"/>
      <c r="O200" s="57"/>
    </row>
    <row r="201" customFormat="false" ht="16.5" hidden="false" customHeight="false" outlineLevel="0" collapsed="false">
      <c r="A201" s="51" t="n">
        <f aca="false">A200+1</f>
        <v>10</v>
      </c>
      <c r="B201" s="47" t="s">
        <v>475</v>
      </c>
      <c r="C201" s="76" t="s">
        <v>476</v>
      </c>
      <c r="D201" s="77" t="s">
        <v>43</v>
      </c>
      <c r="E201" s="47" t="s">
        <v>453</v>
      </c>
      <c r="F201" s="50" t="n">
        <v>3.5</v>
      </c>
      <c r="G201" s="52" t="n">
        <v>90</v>
      </c>
      <c r="H201" s="52" t="n">
        <v>8</v>
      </c>
      <c r="I201" s="51" t="str">
        <f aca="false">IF(AND(F201&gt;=3.6,G201&gt;=90),"Xuất sắc",IF(AND(F201&gt;=3.2,G201&gt;=80),"Giỏi","Khá"))</f>
        <v>Giỏi</v>
      </c>
      <c r="J201" s="51" t="n">
        <v>5</v>
      </c>
      <c r="K201" s="53" t="n">
        <f aca="false">IF(I201="Xuất sắc",2275000,IF(I201="Giỏi",1925000,1750000))/2</f>
        <v>962500</v>
      </c>
      <c r="L201" s="54" t="n">
        <f aca="false">J201*K201</f>
        <v>4812500</v>
      </c>
      <c r="M201" s="75"/>
      <c r="N201" s="60"/>
      <c r="O201" s="57"/>
    </row>
    <row r="202" customFormat="false" ht="16.5" hidden="false" customHeight="false" outlineLevel="0" collapsed="false">
      <c r="A202" s="51" t="n">
        <f aca="false">A201+1</f>
        <v>11</v>
      </c>
      <c r="B202" s="47" t="s">
        <v>477</v>
      </c>
      <c r="C202" s="76" t="s">
        <v>478</v>
      </c>
      <c r="D202" s="77" t="s">
        <v>479</v>
      </c>
      <c r="E202" s="47" t="s">
        <v>453</v>
      </c>
      <c r="F202" s="50" t="n">
        <v>3.5</v>
      </c>
      <c r="G202" s="52" t="n">
        <v>89</v>
      </c>
      <c r="H202" s="52" t="n">
        <v>8</v>
      </c>
      <c r="I202" s="51" t="str">
        <f aca="false">IF(AND(F202&gt;=3.6,G202&gt;=90),"Xuất sắc",IF(AND(F202&gt;=3.2,G202&gt;=80),"Giỏi","Khá"))</f>
        <v>Giỏi</v>
      </c>
      <c r="J202" s="51" t="n">
        <v>5</v>
      </c>
      <c r="K202" s="53" t="n">
        <f aca="false">IF(I202="Xuất sắc",2275000,IF(I202="Giỏi",1925000,1750000))/2</f>
        <v>962500</v>
      </c>
      <c r="L202" s="54" t="n">
        <f aca="false">J202*K202</f>
        <v>4812500</v>
      </c>
      <c r="M202" s="75"/>
      <c r="N202" s="60"/>
      <c r="O202" s="57"/>
    </row>
    <row r="203" customFormat="false" ht="16.5" hidden="false" customHeight="false" outlineLevel="0" collapsed="false">
      <c r="A203" s="51" t="n">
        <f aca="false">A202+1</f>
        <v>12</v>
      </c>
      <c r="B203" s="47" t="s">
        <v>480</v>
      </c>
      <c r="C203" s="76" t="s">
        <v>481</v>
      </c>
      <c r="D203" s="77" t="s">
        <v>416</v>
      </c>
      <c r="E203" s="47" t="s">
        <v>482</v>
      </c>
      <c r="F203" s="50" t="n">
        <v>3.5</v>
      </c>
      <c r="G203" s="52" t="n">
        <v>89</v>
      </c>
      <c r="H203" s="52" t="n">
        <v>8</v>
      </c>
      <c r="I203" s="51" t="str">
        <f aca="false">IF(AND(F203&gt;=3.6,G203&gt;=90),"Xuất sắc",IF(AND(F203&gt;=3.2,G203&gt;=80),"Giỏi","Khá"))</f>
        <v>Giỏi</v>
      </c>
      <c r="J203" s="51" t="n">
        <v>5</v>
      </c>
      <c r="K203" s="53" t="n">
        <f aca="false">IF(I203="Xuất sắc",2275000,IF(I203="Giỏi",1925000,1750000))/2</f>
        <v>962500</v>
      </c>
      <c r="L203" s="54" t="n">
        <f aca="false">J203*K203</f>
        <v>4812500</v>
      </c>
      <c r="M203" s="75"/>
      <c r="N203" s="60"/>
      <c r="O203" s="57"/>
    </row>
    <row r="204" customFormat="false" ht="16.5" hidden="false" customHeight="false" outlineLevel="0" collapsed="false">
      <c r="A204" s="51" t="n">
        <f aca="false">A203+1</f>
        <v>13</v>
      </c>
      <c r="B204" s="47" t="s">
        <v>483</v>
      </c>
      <c r="C204" s="76" t="s">
        <v>484</v>
      </c>
      <c r="D204" s="77" t="s">
        <v>485</v>
      </c>
      <c r="E204" s="47" t="s">
        <v>468</v>
      </c>
      <c r="F204" s="50" t="n">
        <v>3.5</v>
      </c>
      <c r="G204" s="52" t="n">
        <v>85</v>
      </c>
      <c r="H204" s="52" t="n">
        <v>8</v>
      </c>
      <c r="I204" s="51" t="str">
        <f aca="false">IF(AND(F204&gt;=3.6,G204&gt;=90),"Xuất sắc",IF(AND(F204&gt;=3.2,G204&gt;=80),"Giỏi","Khá"))</f>
        <v>Giỏi</v>
      </c>
      <c r="J204" s="51" t="n">
        <v>5</v>
      </c>
      <c r="K204" s="53" t="n">
        <f aca="false">IF(I204="Xuất sắc",2275000,IF(I204="Giỏi",1925000,1750000))/2</f>
        <v>962500</v>
      </c>
      <c r="L204" s="54" t="n">
        <f aca="false">J204*K204</f>
        <v>4812500</v>
      </c>
      <c r="M204" s="75"/>
      <c r="N204" s="60"/>
      <c r="O204" s="57"/>
    </row>
    <row r="205" customFormat="false" ht="16.5" hidden="false" customHeight="false" outlineLevel="0" collapsed="false">
      <c r="A205" s="51" t="n">
        <f aca="false">A204+1</f>
        <v>14</v>
      </c>
      <c r="B205" s="47" t="s">
        <v>486</v>
      </c>
      <c r="C205" s="76" t="s">
        <v>487</v>
      </c>
      <c r="D205" s="77" t="s">
        <v>488</v>
      </c>
      <c r="E205" s="47" t="s">
        <v>453</v>
      </c>
      <c r="F205" s="50" t="n">
        <v>3.5</v>
      </c>
      <c r="G205" s="52" t="n">
        <v>85</v>
      </c>
      <c r="H205" s="52" t="n">
        <v>8</v>
      </c>
      <c r="I205" s="51" t="str">
        <f aca="false">IF(AND(F205&gt;=3.6,G205&gt;=90),"Xuất sắc",IF(AND(F205&gt;=3.2,G205&gt;=80),"Giỏi","Khá"))</f>
        <v>Giỏi</v>
      </c>
      <c r="J205" s="51" t="n">
        <v>5</v>
      </c>
      <c r="K205" s="53" t="n">
        <f aca="false">IF(I205="Xuất sắc",2275000,IF(I205="Giỏi",1925000,1750000))/2</f>
        <v>962500</v>
      </c>
      <c r="L205" s="54" t="n">
        <f aca="false">J205*K205</f>
        <v>4812500</v>
      </c>
      <c r="M205" s="75"/>
      <c r="N205" s="60"/>
      <c r="O205" s="57"/>
    </row>
    <row r="206" customFormat="false" ht="16.5" hidden="false" customHeight="false" outlineLevel="0" collapsed="false">
      <c r="A206" s="51" t="n">
        <f aca="false">A205+1</f>
        <v>15</v>
      </c>
      <c r="B206" s="47" t="s">
        <v>489</v>
      </c>
      <c r="C206" s="76" t="s">
        <v>490</v>
      </c>
      <c r="D206" s="77" t="s">
        <v>120</v>
      </c>
      <c r="E206" s="47" t="s">
        <v>460</v>
      </c>
      <c r="F206" s="50" t="n">
        <v>3.5</v>
      </c>
      <c r="G206" s="52" t="n">
        <v>85</v>
      </c>
      <c r="H206" s="52" t="n">
        <v>8</v>
      </c>
      <c r="I206" s="51" t="str">
        <f aca="false">IF(AND(F206&gt;=3.6,G206&gt;=90),"Xuất sắc",IF(AND(F206&gt;=3.2,G206&gt;=80),"Giỏi","Khá"))</f>
        <v>Giỏi</v>
      </c>
      <c r="J206" s="51" t="n">
        <v>5</v>
      </c>
      <c r="K206" s="53" t="n">
        <f aca="false">IF(I206="Xuất sắc",2275000,IF(I206="Giỏi",1925000,1750000))/2</f>
        <v>962500</v>
      </c>
      <c r="L206" s="54" t="n">
        <f aca="false">J206*K206</f>
        <v>4812500</v>
      </c>
      <c r="M206" s="75"/>
      <c r="N206" s="60"/>
      <c r="O206" s="57"/>
    </row>
    <row r="207" customFormat="false" ht="16.5" hidden="false" customHeight="false" outlineLevel="0" collapsed="false">
      <c r="A207" s="51" t="n">
        <f aca="false">A206+1</f>
        <v>16</v>
      </c>
      <c r="B207" s="47" t="s">
        <v>491</v>
      </c>
      <c r="C207" s="76" t="s">
        <v>492</v>
      </c>
      <c r="D207" s="77" t="s">
        <v>234</v>
      </c>
      <c r="E207" s="47" t="s">
        <v>453</v>
      </c>
      <c r="F207" s="50" t="n">
        <v>3.5</v>
      </c>
      <c r="G207" s="52" t="n">
        <v>84</v>
      </c>
      <c r="H207" s="52" t="n">
        <v>8</v>
      </c>
      <c r="I207" s="51" t="str">
        <f aca="false">IF(AND(F207&gt;=3.6,G207&gt;=90),"Xuất sắc",IF(AND(F207&gt;=3.2,G207&gt;=80),"Giỏi","Khá"))</f>
        <v>Giỏi</v>
      </c>
      <c r="J207" s="51" t="n">
        <v>5</v>
      </c>
      <c r="K207" s="53" t="n">
        <f aca="false">IF(I207="Xuất sắc",2275000,IF(I207="Giỏi",1925000,1750000))/2</f>
        <v>962500</v>
      </c>
      <c r="L207" s="54" t="n">
        <f aca="false">J207*K207</f>
        <v>4812500</v>
      </c>
      <c r="M207" s="75"/>
      <c r="N207" s="60"/>
      <c r="O207" s="57"/>
    </row>
    <row r="208" customFormat="false" ht="16.5" hidden="false" customHeight="false" outlineLevel="0" collapsed="false">
      <c r="A208" s="51" t="n">
        <f aca="false">A207+1</f>
        <v>17</v>
      </c>
      <c r="B208" s="47" t="s">
        <v>493</v>
      </c>
      <c r="C208" s="76" t="s">
        <v>494</v>
      </c>
      <c r="D208" s="77" t="s">
        <v>495</v>
      </c>
      <c r="E208" s="47" t="s">
        <v>453</v>
      </c>
      <c r="F208" s="50" t="n">
        <v>3.5</v>
      </c>
      <c r="G208" s="52" t="n">
        <v>83</v>
      </c>
      <c r="H208" s="52" t="n">
        <v>8</v>
      </c>
      <c r="I208" s="51" t="str">
        <f aca="false">IF(AND(F208&gt;=3.6,G208&gt;=90),"Xuất sắc",IF(AND(F208&gt;=3.2,G208&gt;=80),"Giỏi","Khá"))</f>
        <v>Giỏi</v>
      </c>
      <c r="J208" s="51" t="n">
        <v>5</v>
      </c>
      <c r="K208" s="53" t="n">
        <f aca="false">IF(I208="Xuất sắc",2275000,IF(I208="Giỏi",1925000,1750000))/2</f>
        <v>962500</v>
      </c>
      <c r="L208" s="54" t="n">
        <f aca="false">J208*K208</f>
        <v>4812500</v>
      </c>
      <c r="M208" s="75"/>
      <c r="N208" s="60"/>
      <c r="O208" s="57"/>
    </row>
    <row r="209" customFormat="false" ht="16.5" hidden="false" customHeight="false" outlineLevel="0" collapsed="false">
      <c r="A209" s="51" t="n">
        <f aca="false">A208+1</f>
        <v>18</v>
      </c>
      <c r="B209" s="47" t="s">
        <v>496</v>
      </c>
      <c r="C209" s="76" t="s">
        <v>497</v>
      </c>
      <c r="D209" s="77" t="s">
        <v>498</v>
      </c>
      <c r="E209" s="47" t="s">
        <v>456</v>
      </c>
      <c r="F209" s="50" t="n">
        <v>3.5</v>
      </c>
      <c r="G209" s="52" t="n">
        <v>83</v>
      </c>
      <c r="H209" s="52" t="n">
        <v>8</v>
      </c>
      <c r="I209" s="51" t="str">
        <f aca="false">IF(AND(F209&gt;=3.6,G209&gt;=90),"Xuất sắc",IF(AND(F209&gt;=3.2,G209&gt;=80),"Giỏi","Khá"))</f>
        <v>Giỏi</v>
      </c>
      <c r="J209" s="51" t="n">
        <v>5</v>
      </c>
      <c r="K209" s="53" t="n">
        <f aca="false">IF(I209="Xuất sắc",2275000,IF(I209="Giỏi",1925000,1750000))/2</f>
        <v>962500</v>
      </c>
      <c r="L209" s="54" t="n">
        <f aca="false">J209*K209</f>
        <v>4812500</v>
      </c>
      <c r="M209" s="75"/>
      <c r="N209" s="60"/>
      <c r="O209" s="57"/>
    </row>
    <row r="210" customFormat="false" ht="16.5" hidden="false" customHeight="false" outlineLevel="0" collapsed="false">
      <c r="A210" s="51" t="n">
        <f aca="false">A209+1</f>
        <v>19</v>
      </c>
      <c r="B210" s="47" t="s">
        <v>499</v>
      </c>
      <c r="C210" s="76" t="s">
        <v>500</v>
      </c>
      <c r="D210" s="77" t="s">
        <v>72</v>
      </c>
      <c r="E210" s="47" t="s">
        <v>460</v>
      </c>
      <c r="F210" s="50" t="n">
        <v>3.5</v>
      </c>
      <c r="G210" s="52" t="n">
        <v>82</v>
      </c>
      <c r="H210" s="52" t="n">
        <v>8</v>
      </c>
      <c r="I210" s="51" t="str">
        <f aca="false">IF(AND(F210&gt;=3.6,G210&gt;=90),"Xuất sắc",IF(AND(F210&gt;=3.2,G210&gt;=80),"Giỏi","Khá"))</f>
        <v>Giỏi</v>
      </c>
      <c r="J210" s="51" t="n">
        <v>5</v>
      </c>
      <c r="K210" s="53" t="n">
        <f aca="false">IF(I210="Xuất sắc",2275000,IF(I210="Giỏi",1925000,1750000))/2</f>
        <v>962500</v>
      </c>
      <c r="L210" s="54" t="n">
        <f aca="false">J210*K210</f>
        <v>4812500</v>
      </c>
      <c r="M210" s="75"/>
      <c r="N210" s="60"/>
      <c r="O210" s="57"/>
    </row>
    <row r="211" customFormat="false" ht="16.5" hidden="false" customHeight="false" outlineLevel="0" collapsed="false">
      <c r="A211" s="51" t="n">
        <f aca="false">A210+1</f>
        <v>20</v>
      </c>
      <c r="B211" s="47" t="s">
        <v>501</v>
      </c>
      <c r="C211" s="76" t="s">
        <v>351</v>
      </c>
      <c r="D211" s="77" t="s">
        <v>373</v>
      </c>
      <c r="E211" s="47" t="s">
        <v>453</v>
      </c>
      <c r="F211" s="50" t="n">
        <v>3.5</v>
      </c>
      <c r="G211" s="52" t="n">
        <v>82</v>
      </c>
      <c r="H211" s="52" t="n">
        <v>8</v>
      </c>
      <c r="I211" s="51" t="str">
        <f aca="false">IF(AND(F211&gt;=3.6,G211&gt;=90),"Xuất sắc",IF(AND(F211&gt;=3.2,G211&gt;=80),"Giỏi","Khá"))</f>
        <v>Giỏi</v>
      </c>
      <c r="J211" s="51" t="n">
        <v>5</v>
      </c>
      <c r="K211" s="53" t="n">
        <f aca="false">IF(I211="Xuất sắc",2275000,IF(I211="Giỏi",1925000,1750000))/2</f>
        <v>962500</v>
      </c>
      <c r="L211" s="54" t="n">
        <f aca="false">J211*K211</f>
        <v>4812500</v>
      </c>
      <c r="M211" s="75"/>
      <c r="N211" s="60"/>
      <c r="O211" s="57"/>
    </row>
    <row r="212" customFormat="false" ht="16.5" hidden="false" customHeight="false" outlineLevel="0" collapsed="false">
      <c r="A212" s="51" t="n">
        <f aca="false">A211+1</f>
        <v>21</v>
      </c>
      <c r="B212" s="47" t="s">
        <v>502</v>
      </c>
      <c r="C212" s="76" t="s">
        <v>503</v>
      </c>
      <c r="D212" s="77" t="s">
        <v>39</v>
      </c>
      <c r="E212" s="47" t="s">
        <v>460</v>
      </c>
      <c r="F212" s="50" t="n">
        <v>3.5</v>
      </c>
      <c r="G212" s="52" t="n">
        <v>82</v>
      </c>
      <c r="H212" s="52" t="n">
        <v>8</v>
      </c>
      <c r="I212" s="51" t="str">
        <f aca="false">IF(AND(F212&gt;=3.6,G212&gt;=90),"Xuất sắc",IF(AND(F212&gt;=3.2,G212&gt;=80),"Giỏi","Khá"))</f>
        <v>Giỏi</v>
      </c>
      <c r="J212" s="51" t="n">
        <v>5</v>
      </c>
      <c r="K212" s="53" t="n">
        <f aca="false">IF(I212="Xuất sắc",2275000,IF(I212="Giỏi",1925000,1750000))/2</f>
        <v>962500</v>
      </c>
      <c r="L212" s="54" t="n">
        <f aca="false">J212*K212</f>
        <v>4812500</v>
      </c>
      <c r="M212" s="75"/>
      <c r="N212" s="60"/>
      <c r="O212" s="57"/>
    </row>
    <row r="213" customFormat="false" ht="16.5" hidden="false" customHeight="false" outlineLevel="0" collapsed="false">
      <c r="A213" s="51" t="n">
        <f aca="false">A212+1</f>
        <v>22</v>
      </c>
      <c r="B213" s="47" t="s">
        <v>504</v>
      </c>
      <c r="C213" s="76" t="s">
        <v>505</v>
      </c>
      <c r="D213" s="77" t="s">
        <v>127</v>
      </c>
      <c r="E213" s="47" t="s">
        <v>453</v>
      </c>
      <c r="F213" s="50" t="n">
        <v>3.5</v>
      </c>
      <c r="G213" s="52" t="n">
        <v>81</v>
      </c>
      <c r="H213" s="52" t="n">
        <v>8</v>
      </c>
      <c r="I213" s="51" t="str">
        <f aca="false">IF(AND(F213&gt;=3.6,G213&gt;=90),"Xuất sắc",IF(AND(F213&gt;=3.2,G213&gt;=80),"Giỏi","Khá"))</f>
        <v>Giỏi</v>
      </c>
      <c r="J213" s="51" t="n">
        <v>5</v>
      </c>
      <c r="K213" s="53" t="n">
        <f aca="false">IF(I213="Xuất sắc",2275000,IF(I213="Giỏi",1925000,1750000))/2</f>
        <v>962500</v>
      </c>
      <c r="L213" s="54" t="n">
        <f aca="false">J213*K213</f>
        <v>4812500</v>
      </c>
      <c r="M213" s="75"/>
      <c r="N213" s="60"/>
      <c r="O213" s="57"/>
    </row>
    <row r="214" customFormat="false" ht="16.5" hidden="false" customHeight="false" outlineLevel="0" collapsed="false">
      <c r="A214" s="51" t="n">
        <f aca="false">A213+1</f>
        <v>23</v>
      </c>
      <c r="B214" s="47" t="s">
        <v>506</v>
      </c>
      <c r="C214" s="76" t="s">
        <v>507</v>
      </c>
      <c r="D214" s="77" t="s">
        <v>180</v>
      </c>
      <c r="E214" s="47" t="s">
        <v>468</v>
      </c>
      <c r="F214" s="50" t="n">
        <v>3.5</v>
      </c>
      <c r="G214" s="52" t="n">
        <v>81</v>
      </c>
      <c r="H214" s="52" t="n">
        <v>8</v>
      </c>
      <c r="I214" s="51" t="str">
        <f aca="false">IF(AND(F214&gt;=3.6,G214&gt;=90),"Xuất sắc",IF(AND(F214&gt;=3.2,G214&gt;=80),"Giỏi","Khá"))</f>
        <v>Giỏi</v>
      </c>
      <c r="J214" s="51" t="n">
        <v>5</v>
      </c>
      <c r="K214" s="53" t="n">
        <f aca="false">IF(I214="Xuất sắc",2275000,IF(I214="Giỏi",1925000,1750000))/2</f>
        <v>962500</v>
      </c>
      <c r="L214" s="54" t="n">
        <f aca="false">J214*K214</f>
        <v>4812500</v>
      </c>
      <c r="M214" s="75"/>
      <c r="N214" s="60"/>
      <c r="O214" s="57"/>
    </row>
    <row r="215" customFormat="false" ht="16.5" hidden="false" customHeight="false" outlineLevel="0" collapsed="false">
      <c r="A215" s="51" t="n">
        <f aca="false">A214+1</f>
        <v>24</v>
      </c>
      <c r="B215" s="47" t="s">
        <v>508</v>
      </c>
      <c r="C215" s="76" t="s">
        <v>509</v>
      </c>
      <c r="D215" s="77" t="s">
        <v>90</v>
      </c>
      <c r="E215" s="47" t="s">
        <v>468</v>
      </c>
      <c r="F215" s="50" t="n">
        <v>3.5</v>
      </c>
      <c r="G215" s="52" t="n">
        <v>81</v>
      </c>
      <c r="H215" s="52" t="n">
        <v>8</v>
      </c>
      <c r="I215" s="51" t="str">
        <f aca="false">IF(AND(F215&gt;=3.6,G215&gt;=90),"Xuất sắc",IF(AND(F215&gt;=3.2,G215&gt;=80),"Giỏi","Khá"))</f>
        <v>Giỏi</v>
      </c>
      <c r="J215" s="51" t="n">
        <v>5</v>
      </c>
      <c r="K215" s="53" t="n">
        <f aca="false">IF(I215="Xuất sắc",2275000,IF(I215="Giỏi",1925000,1750000))/2</f>
        <v>962500</v>
      </c>
      <c r="L215" s="54" t="n">
        <f aca="false">J215*K215</f>
        <v>4812500</v>
      </c>
      <c r="M215" s="75"/>
      <c r="N215" s="60"/>
      <c r="O215" s="57"/>
    </row>
    <row r="216" customFormat="false" ht="16.5" hidden="false" customHeight="false" outlineLevel="0" collapsed="false">
      <c r="A216" s="51" t="n">
        <f aca="false">A215+1</f>
        <v>25</v>
      </c>
      <c r="B216" s="47" t="s">
        <v>510</v>
      </c>
      <c r="C216" s="76" t="s">
        <v>511</v>
      </c>
      <c r="D216" s="77" t="s">
        <v>274</v>
      </c>
      <c r="E216" s="47" t="s">
        <v>468</v>
      </c>
      <c r="F216" s="50" t="n">
        <v>3.5</v>
      </c>
      <c r="G216" s="52" t="n">
        <v>80</v>
      </c>
      <c r="H216" s="52" t="n">
        <v>8</v>
      </c>
      <c r="I216" s="51" t="str">
        <f aca="false">IF(AND(F216&gt;=3.6,G216&gt;=90),"Xuất sắc",IF(AND(F216&gt;=3.2,G216&gt;=80),"Giỏi","Khá"))</f>
        <v>Giỏi</v>
      </c>
      <c r="J216" s="51" t="n">
        <v>5</v>
      </c>
      <c r="K216" s="53" t="n">
        <f aca="false">IF(I216="Xuất sắc",2275000,IF(I216="Giỏi",1925000,1750000))/2</f>
        <v>962500</v>
      </c>
      <c r="L216" s="54" t="n">
        <f aca="false">J216*K216</f>
        <v>4812500</v>
      </c>
      <c r="M216" s="75"/>
      <c r="N216" s="60"/>
      <c r="O216" s="57"/>
    </row>
    <row r="217" customFormat="false" ht="16.5" hidden="false" customHeight="false" outlineLevel="0" collapsed="false">
      <c r="A217" s="51" t="n">
        <f aca="false">A216+1</f>
        <v>26</v>
      </c>
      <c r="B217" s="47" t="s">
        <v>512</v>
      </c>
      <c r="C217" s="76" t="s">
        <v>513</v>
      </c>
      <c r="D217" s="77" t="s">
        <v>149</v>
      </c>
      <c r="E217" s="47" t="s">
        <v>460</v>
      </c>
      <c r="F217" s="50" t="n">
        <v>3.5</v>
      </c>
      <c r="G217" s="52" t="n">
        <v>80</v>
      </c>
      <c r="H217" s="52" t="n">
        <v>8</v>
      </c>
      <c r="I217" s="51" t="str">
        <f aca="false">IF(AND(F217&gt;=3.6,G217&gt;=90),"Xuất sắc",IF(AND(F217&gt;=3.2,G217&gt;=80),"Giỏi","Khá"))</f>
        <v>Giỏi</v>
      </c>
      <c r="J217" s="51" t="n">
        <v>5</v>
      </c>
      <c r="K217" s="53" t="n">
        <f aca="false">IF(I217="Xuất sắc",2275000,IF(I217="Giỏi",1925000,1750000))/2</f>
        <v>962500</v>
      </c>
      <c r="L217" s="54" t="n">
        <f aca="false">J217*K217</f>
        <v>4812500</v>
      </c>
      <c r="M217" s="75"/>
      <c r="N217" s="60"/>
      <c r="O217" s="57"/>
    </row>
    <row r="218" customFormat="false" ht="16.5" hidden="false" customHeight="false" outlineLevel="0" collapsed="false">
      <c r="A218" s="51" t="n">
        <f aca="false">A217+1</f>
        <v>27</v>
      </c>
      <c r="B218" s="47" t="s">
        <v>514</v>
      </c>
      <c r="C218" s="76" t="s">
        <v>515</v>
      </c>
      <c r="D218" s="77" t="s">
        <v>224</v>
      </c>
      <c r="E218" s="47" t="s">
        <v>460</v>
      </c>
      <c r="F218" s="50" t="n">
        <v>3.42</v>
      </c>
      <c r="G218" s="52" t="n">
        <v>80</v>
      </c>
      <c r="H218" s="52" t="n">
        <v>28</v>
      </c>
      <c r="I218" s="51" t="str">
        <f aca="false">IF(AND(F218&gt;=3.6,G218&gt;=90),"Xuất sắc",IF(AND(F218&gt;=3.2,G218&gt;=80),"Giỏi","Khá"))</f>
        <v>Giỏi</v>
      </c>
      <c r="J218" s="51" t="n">
        <v>5</v>
      </c>
      <c r="K218" s="53" t="n">
        <f aca="false">IF(I218="Xuất sắc",2275000,IF(I218="Giỏi",1925000,1750000))/2</f>
        <v>962500</v>
      </c>
      <c r="L218" s="54" t="n">
        <f aca="false">J218*K218</f>
        <v>4812500</v>
      </c>
      <c r="M218" s="75"/>
      <c r="N218" s="60"/>
      <c r="O218" s="57"/>
    </row>
    <row r="219" customFormat="false" ht="16.5" hidden="false" customHeight="false" outlineLevel="0" collapsed="false">
      <c r="A219" s="51" t="n">
        <f aca="false">A218+1</f>
        <v>28</v>
      </c>
      <c r="B219" s="47" t="s">
        <v>516</v>
      </c>
      <c r="C219" s="76" t="s">
        <v>517</v>
      </c>
      <c r="D219" s="77" t="s">
        <v>408</v>
      </c>
      <c r="E219" s="47" t="s">
        <v>460</v>
      </c>
      <c r="F219" s="50" t="n">
        <v>3.36</v>
      </c>
      <c r="G219" s="52" t="n">
        <v>85</v>
      </c>
      <c r="H219" s="52" t="n">
        <v>11</v>
      </c>
      <c r="I219" s="51" t="str">
        <f aca="false">IF(AND(F219&gt;=3.6,G219&gt;=90),"Xuất sắc",IF(AND(F219&gt;=3.2,G219&gt;=80),"Giỏi","Khá"))</f>
        <v>Giỏi</v>
      </c>
      <c r="J219" s="51" t="n">
        <v>5</v>
      </c>
      <c r="K219" s="53" t="n">
        <f aca="false">IF(I219="Xuất sắc",2275000,IF(I219="Giỏi",1925000,1750000))/2</f>
        <v>962500</v>
      </c>
      <c r="L219" s="54" t="n">
        <f aca="false">J219*K219</f>
        <v>4812500</v>
      </c>
      <c r="M219" s="75"/>
      <c r="N219" s="60"/>
      <c r="O219" s="57"/>
    </row>
    <row r="220" customFormat="false" ht="16.5" hidden="false" customHeight="false" outlineLevel="0" collapsed="false">
      <c r="A220" s="51" t="n">
        <f aca="false">A219+1</f>
        <v>29</v>
      </c>
      <c r="B220" s="47" t="s">
        <v>518</v>
      </c>
      <c r="C220" s="76" t="s">
        <v>519</v>
      </c>
      <c r="D220" s="77" t="s">
        <v>520</v>
      </c>
      <c r="E220" s="47" t="s">
        <v>468</v>
      </c>
      <c r="F220" s="50" t="n">
        <v>3.27</v>
      </c>
      <c r="G220" s="52" t="n">
        <v>85</v>
      </c>
      <c r="H220" s="52" t="n">
        <v>22</v>
      </c>
      <c r="I220" s="51" t="str">
        <f aca="false">IF(AND(F220&gt;=3.6,G220&gt;=90),"Xuất sắc",IF(AND(F220&gt;=3.2,G220&gt;=80),"Giỏi","Khá"))</f>
        <v>Giỏi</v>
      </c>
      <c r="J220" s="51" t="n">
        <v>5</v>
      </c>
      <c r="K220" s="53" t="n">
        <f aca="false">IF(I220="Xuất sắc",2275000,IF(I220="Giỏi",1925000,1750000))/2</f>
        <v>962500</v>
      </c>
      <c r="L220" s="54" t="n">
        <f aca="false">J220*K220</f>
        <v>4812500</v>
      </c>
      <c r="M220" s="75"/>
      <c r="N220" s="60"/>
      <c r="O220" s="57"/>
    </row>
    <row r="221" customFormat="false" ht="16.5" hidden="false" customHeight="false" outlineLevel="0" collapsed="false">
      <c r="A221" s="51" t="n">
        <f aca="false">A220+1</f>
        <v>30</v>
      </c>
      <c r="B221" s="47" t="s">
        <v>521</v>
      </c>
      <c r="C221" s="76" t="s">
        <v>522</v>
      </c>
      <c r="D221" s="77" t="s">
        <v>523</v>
      </c>
      <c r="E221" s="47" t="s">
        <v>468</v>
      </c>
      <c r="F221" s="50" t="n">
        <v>3.5</v>
      </c>
      <c r="G221" s="52" t="n">
        <v>79</v>
      </c>
      <c r="H221" s="52" t="n">
        <v>8</v>
      </c>
      <c r="I221" s="51" t="str">
        <f aca="false">IF(AND(F221&gt;=3.6,G221&gt;=90),"Xuất sắc",IF(AND(F221&gt;=3.2,G221&gt;=80),"Giỏi","Khá"))</f>
        <v>Khá</v>
      </c>
      <c r="J221" s="51" t="n">
        <v>5</v>
      </c>
      <c r="K221" s="53" t="n">
        <f aca="false">IF(I221="Xuất sắc",2275000,IF(I221="Giỏi",1925000,1750000))/2</f>
        <v>875000</v>
      </c>
      <c r="L221" s="54" t="n">
        <f aca="false">J221*K221</f>
        <v>4375000</v>
      </c>
      <c r="M221" s="75"/>
      <c r="N221" s="60"/>
      <c r="O221" s="57"/>
    </row>
    <row r="222" customFormat="false" ht="16.5" hidden="false" customHeight="false" outlineLevel="0" collapsed="false">
      <c r="A222" s="51" t="n">
        <f aca="false">A221+1</f>
        <v>31</v>
      </c>
      <c r="B222" s="47" t="s">
        <v>524</v>
      </c>
      <c r="C222" s="76" t="s">
        <v>525</v>
      </c>
      <c r="D222" s="77" t="s">
        <v>526</v>
      </c>
      <c r="E222" s="47" t="s">
        <v>460</v>
      </c>
      <c r="F222" s="50" t="n">
        <v>3.5</v>
      </c>
      <c r="G222" s="52" t="n">
        <v>78</v>
      </c>
      <c r="H222" s="52" t="n">
        <v>8</v>
      </c>
      <c r="I222" s="51" t="str">
        <f aca="false">IF(AND(F222&gt;=3.6,G222&gt;=90),"Xuất sắc",IF(AND(F222&gt;=3.2,G222&gt;=80),"Giỏi","Khá"))</f>
        <v>Khá</v>
      </c>
      <c r="J222" s="51" t="n">
        <v>5</v>
      </c>
      <c r="K222" s="53" t="n">
        <f aca="false">IF(I222="Xuất sắc",2275000,IF(I222="Giỏi",1925000,1750000))/2</f>
        <v>875000</v>
      </c>
      <c r="L222" s="54" t="n">
        <f aca="false">J222*K222</f>
        <v>4375000</v>
      </c>
      <c r="M222" s="75"/>
      <c r="N222" s="60"/>
      <c r="O222" s="57"/>
    </row>
    <row r="223" customFormat="false" ht="16.5" hidden="false" customHeight="false" outlineLevel="0" collapsed="false">
      <c r="A223" s="51" t="n">
        <f aca="false">A222+1</f>
        <v>32</v>
      </c>
      <c r="B223" s="47" t="s">
        <v>527</v>
      </c>
      <c r="C223" s="76" t="s">
        <v>528</v>
      </c>
      <c r="D223" s="77" t="s">
        <v>529</v>
      </c>
      <c r="E223" s="47" t="s">
        <v>456</v>
      </c>
      <c r="F223" s="50" t="n">
        <v>3.5</v>
      </c>
      <c r="G223" s="52" t="n">
        <v>78</v>
      </c>
      <c r="H223" s="52" t="n">
        <v>8</v>
      </c>
      <c r="I223" s="51" t="str">
        <f aca="false">IF(AND(F223&gt;=3.6,G223&gt;=90),"Xuất sắc",IF(AND(F223&gt;=3.2,G223&gt;=80),"Giỏi","Khá"))</f>
        <v>Khá</v>
      </c>
      <c r="J223" s="51" t="n">
        <v>5</v>
      </c>
      <c r="K223" s="53" t="n">
        <f aca="false">IF(I223="Xuất sắc",2275000,IF(I223="Giỏi",1925000,1750000))/2</f>
        <v>875000</v>
      </c>
      <c r="L223" s="54" t="n">
        <f aca="false">J223*K223</f>
        <v>4375000</v>
      </c>
      <c r="M223" s="75"/>
      <c r="N223" s="60"/>
      <c r="O223" s="57"/>
    </row>
    <row r="224" customFormat="false" ht="16.5" hidden="false" customHeight="false" outlineLevel="0" collapsed="false">
      <c r="A224" s="51" t="n">
        <f aca="false">A223+1</f>
        <v>33</v>
      </c>
      <c r="B224" s="47" t="s">
        <v>530</v>
      </c>
      <c r="C224" s="76" t="s">
        <v>531</v>
      </c>
      <c r="D224" s="77" t="s">
        <v>93</v>
      </c>
      <c r="E224" s="47" t="s">
        <v>453</v>
      </c>
      <c r="F224" s="50" t="n">
        <v>3.5</v>
      </c>
      <c r="G224" s="52" t="n">
        <v>74</v>
      </c>
      <c r="H224" s="52" t="n">
        <v>8</v>
      </c>
      <c r="I224" s="51" t="str">
        <f aca="false">IF(AND(F224&gt;=3.6,G224&gt;=90),"Xuất sắc",IF(AND(F224&gt;=3.2,G224&gt;=80),"Giỏi","Khá"))</f>
        <v>Khá</v>
      </c>
      <c r="J224" s="51" t="n">
        <v>5</v>
      </c>
      <c r="K224" s="53" t="n">
        <f aca="false">IF(I224="Xuất sắc",2275000,IF(I224="Giỏi",1925000,1750000))/2</f>
        <v>875000</v>
      </c>
      <c r="L224" s="54" t="n">
        <f aca="false">J224*K224</f>
        <v>4375000</v>
      </c>
      <c r="M224" s="75"/>
      <c r="N224" s="60"/>
      <c r="O224" s="57"/>
    </row>
    <row r="225" customFormat="false" ht="16.5" hidden="false" customHeight="false" outlineLevel="0" collapsed="false">
      <c r="A225" s="51" t="n">
        <f aca="false">A224+1</f>
        <v>34</v>
      </c>
      <c r="B225" s="47" t="s">
        <v>532</v>
      </c>
      <c r="C225" s="76" t="s">
        <v>533</v>
      </c>
      <c r="D225" s="77" t="s">
        <v>526</v>
      </c>
      <c r="E225" s="47" t="s">
        <v>460</v>
      </c>
      <c r="F225" s="50" t="n">
        <v>3.5</v>
      </c>
      <c r="G225" s="52" t="n">
        <v>74</v>
      </c>
      <c r="H225" s="52" t="n">
        <v>8</v>
      </c>
      <c r="I225" s="51" t="str">
        <f aca="false">IF(AND(F225&gt;=3.6,G225&gt;=90),"Xuất sắc",IF(AND(F225&gt;=3.2,G225&gt;=80),"Giỏi","Khá"))</f>
        <v>Khá</v>
      </c>
      <c r="J225" s="51" t="n">
        <v>5</v>
      </c>
      <c r="K225" s="53" t="n">
        <f aca="false">IF(I225="Xuất sắc",2275000,IF(I225="Giỏi",1925000,1750000))/2</f>
        <v>875000</v>
      </c>
      <c r="L225" s="54" t="n">
        <f aca="false">J225*K225</f>
        <v>4375000</v>
      </c>
      <c r="M225" s="75"/>
      <c r="N225" s="60"/>
      <c r="O225" s="57"/>
    </row>
    <row r="226" customFormat="false" ht="16.5" hidden="false" customHeight="false" outlineLevel="0" collapsed="false">
      <c r="A226" s="51" t="n">
        <f aca="false">A225+1</f>
        <v>35</v>
      </c>
      <c r="B226" s="47" t="s">
        <v>534</v>
      </c>
      <c r="C226" s="76" t="s">
        <v>535</v>
      </c>
      <c r="D226" s="77" t="s">
        <v>43</v>
      </c>
      <c r="E226" s="47" t="s">
        <v>460</v>
      </c>
      <c r="F226" s="50" t="n">
        <v>3.5</v>
      </c>
      <c r="G226" s="52" t="n">
        <v>73</v>
      </c>
      <c r="H226" s="52" t="n">
        <v>8</v>
      </c>
      <c r="I226" s="51" t="str">
        <f aca="false">IF(AND(F226&gt;=3.6,G226&gt;=90),"Xuất sắc",IF(AND(F226&gt;=3.2,G226&gt;=80),"Giỏi","Khá"))</f>
        <v>Khá</v>
      </c>
      <c r="J226" s="51" t="n">
        <v>5</v>
      </c>
      <c r="K226" s="53" t="n">
        <f aca="false">IF(I226="Xuất sắc",2275000,IF(I226="Giỏi",1925000,1750000))/2</f>
        <v>875000</v>
      </c>
      <c r="L226" s="54" t="n">
        <f aca="false">J226*K226</f>
        <v>4375000</v>
      </c>
      <c r="M226" s="75"/>
      <c r="N226" s="60"/>
      <c r="O226" s="57"/>
    </row>
    <row r="227" customFormat="false" ht="16.5" hidden="false" customHeight="false" outlineLevel="0" collapsed="false">
      <c r="A227" s="51" t="n">
        <f aca="false">A226+1</f>
        <v>36</v>
      </c>
      <c r="B227" s="47" t="s">
        <v>536</v>
      </c>
      <c r="C227" s="76" t="s">
        <v>537</v>
      </c>
      <c r="D227" s="77" t="s">
        <v>538</v>
      </c>
      <c r="E227" s="47" t="s">
        <v>482</v>
      </c>
      <c r="F227" s="50" t="n">
        <v>3.5</v>
      </c>
      <c r="G227" s="52" t="n">
        <v>73</v>
      </c>
      <c r="H227" s="52" t="n">
        <v>8</v>
      </c>
      <c r="I227" s="51" t="str">
        <f aca="false">IF(AND(F227&gt;=3.6,G227&gt;=90),"Xuất sắc",IF(AND(F227&gt;=3.2,G227&gt;=80),"Giỏi","Khá"))</f>
        <v>Khá</v>
      </c>
      <c r="J227" s="51" t="n">
        <v>5</v>
      </c>
      <c r="K227" s="53" t="n">
        <f aca="false">IF(I227="Xuất sắc",2275000,IF(I227="Giỏi",1925000,1750000))/2</f>
        <v>875000</v>
      </c>
      <c r="L227" s="54" t="n">
        <f aca="false">J227*K227</f>
        <v>4375000</v>
      </c>
      <c r="M227" s="75"/>
      <c r="N227" s="60"/>
      <c r="O227" s="57"/>
    </row>
    <row r="228" customFormat="false" ht="16.5" hidden="false" customHeight="false" outlineLevel="0" collapsed="false">
      <c r="A228" s="51" t="n">
        <f aca="false">A227+1</f>
        <v>37</v>
      </c>
      <c r="B228" s="47" t="s">
        <v>539</v>
      </c>
      <c r="C228" s="76" t="s">
        <v>540</v>
      </c>
      <c r="D228" s="77" t="s">
        <v>63</v>
      </c>
      <c r="E228" s="47" t="s">
        <v>453</v>
      </c>
      <c r="F228" s="50" t="n">
        <v>3.5</v>
      </c>
      <c r="G228" s="52" t="n">
        <v>73</v>
      </c>
      <c r="H228" s="52" t="n">
        <v>8</v>
      </c>
      <c r="I228" s="51" t="str">
        <f aca="false">IF(AND(F228&gt;=3.6,G228&gt;=90),"Xuất sắc",IF(AND(F228&gt;=3.2,G228&gt;=80),"Giỏi","Khá"))</f>
        <v>Khá</v>
      </c>
      <c r="J228" s="51" t="n">
        <v>5</v>
      </c>
      <c r="K228" s="53" t="n">
        <f aca="false">IF(I228="Xuất sắc",2275000,IF(I228="Giỏi",1925000,1750000))/2</f>
        <v>875000</v>
      </c>
      <c r="L228" s="54" t="n">
        <f aca="false">J228*K228</f>
        <v>4375000</v>
      </c>
      <c r="M228" s="75"/>
      <c r="N228" s="60"/>
      <c r="O228" s="57"/>
    </row>
    <row r="229" customFormat="false" ht="16.5" hidden="false" customHeight="false" outlineLevel="0" collapsed="false">
      <c r="A229" s="51" t="n">
        <f aca="false">A228+1</f>
        <v>38</v>
      </c>
      <c r="B229" s="47" t="s">
        <v>541</v>
      </c>
      <c r="C229" s="76" t="s">
        <v>542</v>
      </c>
      <c r="D229" s="77" t="s">
        <v>72</v>
      </c>
      <c r="E229" s="47" t="s">
        <v>468</v>
      </c>
      <c r="F229" s="50" t="n">
        <v>3.5</v>
      </c>
      <c r="G229" s="52" t="n">
        <v>70</v>
      </c>
      <c r="H229" s="52" t="n">
        <v>8</v>
      </c>
      <c r="I229" s="51" t="str">
        <f aca="false">IF(AND(F229&gt;=3.6,G229&gt;=90),"Xuất sắc",IF(AND(F229&gt;=3.2,G229&gt;=80),"Giỏi","Khá"))</f>
        <v>Khá</v>
      </c>
      <c r="J229" s="51" t="n">
        <v>5</v>
      </c>
      <c r="K229" s="53" t="n">
        <f aca="false">IF(I229="Xuất sắc",2275000,IF(I229="Giỏi",1925000,1750000))/2</f>
        <v>875000</v>
      </c>
      <c r="L229" s="54" t="n">
        <f aca="false">J229*K229</f>
        <v>4375000</v>
      </c>
      <c r="M229" s="75"/>
      <c r="N229" s="60"/>
      <c r="O229" s="57"/>
    </row>
    <row r="230" customFormat="false" ht="16.5" hidden="false" customHeight="false" outlineLevel="0" collapsed="false">
      <c r="A230" s="51" t="n">
        <f aca="false">A229+1</f>
        <v>39</v>
      </c>
      <c r="B230" s="47" t="s">
        <v>543</v>
      </c>
      <c r="C230" s="76" t="s">
        <v>126</v>
      </c>
      <c r="D230" s="77" t="s">
        <v>220</v>
      </c>
      <c r="E230" s="47" t="s">
        <v>468</v>
      </c>
      <c r="F230" s="50" t="n">
        <v>3.5</v>
      </c>
      <c r="G230" s="52" t="n">
        <v>67</v>
      </c>
      <c r="H230" s="52" t="n">
        <v>8</v>
      </c>
      <c r="I230" s="51" t="str">
        <f aca="false">IF(AND(F230&gt;=3.6,G230&gt;=90),"Xuất sắc",IF(AND(F230&gt;=3.2,G230&gt;=80),"Giỏi","Khá"))</f>
        <v>Khá</v>
      </c>
      <c r="J230" s="51" t="n">
        <v>5</v>
      </c>
      <c r="K230" s="53" t="n">
        <f aca="false">IF(I230="Xuất sắc",2275000,IF(I230="Giỏi",1925000,1750000))/2</f>
        <v>875000</v>
      </c>
      <c r="L230" s="54" t="n">
        <f aca="false">J230*K230</f>
        <v>4375000</v>
      </c>
      <c r="M230" s="75"/>
      <c r="N230" s="60"/>
      <c r="O230" s="57"/>
    </row>
    <row r="231" customFormat="false" ht="16.5" hidden="false" customHeight="false" outlineLevel="0" collapsed="false">
      <c r="A231" s="51" t="n">
        <f aca="false">A230+1</f>
        <v>40</v>
      </c>
      <c r="B231" s="47" t="s">
        <v>544</v>
      </c>
      <c r="C231" s="76" t="s">
        <v>126</v>
      </c>
      <c r="D231" s="77" t="s">
        <v>545</v>
      </c>
      <c r="E231" s="47" t="s">
        <v>456</v>
      </c>
      <c r="F231" s="50" t="n">
        <v>3.5</v>
      </c>
      <c r="G231" s="52" t="n">
        <v>66</v>
      </c>
      <c r="H231" s="52" t="n">
        <v>8</v>
      </c>
      <c r="I231" s="51" t="str">
        <f aca="false">IF(AND(F231&gt;=3.6,G231&gt;=90),"Xuất sắc",IF(AND(F231&gt;=3.2,G231&gt;=80),"Giỏi","Khá"))</f>
        <v>Khá</v>
      </c>
      <c r="J231" s="51" t="n">
        <v>5</v>
      </c>
      <c r="K231" s="53" t="n">
        <f aca="false">IF(I231="Xuất sắc",2275000,IF(I231="Giỏi",1925000,1750000))/2</f>
        <v>875000</v>
      </c>
      <c r="L231" s="54" t="n">
        <f aca="false">J231*K231</f>
        <v>4375000</v>
      </c>
      <c r="M231" s="75"/>
      <c r="N231" s="60"/>
      <c r="O231" s="57"/>
    </row>
    <row r="232" customFormat="false" ht="16.5" hidden="false" customHeight="false" outlineLevel="0" collapsed="false">
      <c r="A232" s="51" t="n">
        <f aca="false">A231+1</f>
        <v>41</v>
      </c>
      <c r="B232" s="47" t="s">
        <v>546</v>
      </c>
      <c r="C232" s="76" t="s">
        <v>547</v>
      </c>
      <c r="D232" s="77" t="s">
        <v>548</v>
      </c>
      <c r="E232" s="47" t="s">
        <v>453</v>
      </c>
      <c r="F232" s="50" t="n">
        <v>3.35</v>
      </c>
      <c r="G232" s="52" t="n">
        <v>71</v>
      </c>
      <c r="H232" s="52" t="n">
        <v>10</v>
      </c>
      <c r="I232" s="51" t="str">
        <f aca="false">IF(AND(F232&gt;=3.6,G232&gt;=90),"Xuất sắc",IF(AND(F232&gt;=3.2,G232&gt;=80),"Giỏi","Khá"))</f>
        <v>Khá</v>
      </c>
      <c r="J232" s="51" t="n">
        <v>5</v>
      </c>
      <c r="K232" s="53" t="n">
        <f aca="false">IF(I232="Xuất sắc",2275000,IF(I232="Giỏi",1925000,1750000))/2</f>
        <v>875000</v>
      </c>
      <c r="L232" s="54" t="n">
        <f aca="false">J232*K232</f>
        <v>4375000</v>
      </c>
      <c r="M232" s="75"/>
      <c r="N232" s="60"/>
      <c r="O232" s="57"/>
    </row>
    <row r="233" customFormat="false" ht="16.5" hidden="false" customHeight="false" outlineLevel="0" collapsed="false">
      <c r="A233" s="51" t="n">
        <f aca="false">A232+1</f>
        <v>42</v>
      </c>
      <c r="B233" s="47" t="s">
        <v>549</v>
      </c>
      <c r="C233" s="76" t="s">
        <v>550</v>
      </c>
      <c r="D233" s="77" t="s">
        <v>551</v>
      </c>
      <c r="E233" s="47" t="s">
        <v>456</v>
      </c>
      <c r="F233" s="50" t="n">
        <v>3.33</v>
      </c>
      <c r="G233" s="52" t="n">
        <v>77</v>
      </c>
      <c r="H233" s="52" t="n">
        <v>27</v>
      </c>
      <c r="I233" s="51" t="str">
        <f aca="false">IF(AND(F233&gt;=3.6,G233&gt;=90),"Xuất sắc",IF(AND(F233&gt;=3.2,G233&gt;=80),"Giỏi","Khá"))</f>
        <v>Khá</v>
      </c>
      <c r="J233" s="51" t="n">
        <v>5</v>
      </c>
      <c r="K233" s="53" t="n">
        <f aca="false">IF(I233="Xuất sắc",2275000,IF(I233="Giỏi",1925000,1750000))/2</f>
        <v>875000</v>
      </c>
      <c r="L233" s="54" t="n">
        <f aca="false">J233*K233</f>
        <v>4375000</v>
      </c>
      <c r="M233" s="75"/>
      <c r="N233" s="60"/>
      <c r="O233" s="57"/>
    </row>
    <row r="234" customFormat="false" ht="16.5" hidden="false" customHeight="false" outlineLevel="0" collapsed="false">
      <c r="A234" s="79"/>
      <c r="B234" s="71"/>
      <c r="C234" s="98" t="s">
        <v>106</v>
      </c>
      <c r="D234" s="99" t="n">
        <f aca="false">A233</f>
        <v>42</v>
      </c>
      <c r="E234" s="47"/>
      <c r="F234" s="50"/>
      <c r="G234" s="127"/>
      <c r="H234" s="127"/>
      <c r="I234" s="78"/>
      <c r="J234" s="51"/>
      <c r="K234" s="78"/>
      <c r="L234" s="119" t="n">
        <f aca="false">SUM(L192:L233)</f>
        <v>196437500</v>
      </c>
      <c r="M234" s="75"/>
      <c r="N234" s="60"/>
      <c r="O234" s="57"/>
    </row>
    <row r="235" customFormat="false" ht="55.5" hidden="false" customHeight="true" outlineLevel="0" collapsed="false">
      <c r="A235" s="79"/>
      <c r="B235" s="134" t="s">
        <v>552</v>
      </c>
      <c r="C235" s="134"/>
      <c r="D235" s="134"/>
      <c r="E235" s="134"/>
      <c r="F235" s="134"/>
      <c r="G235" s="134"/>
      <c r="H235" s="134"/>
      <c r="I235" s="134"/>
      <c r="J235" s="134"/>
      <c r="K235" s="134"/>
      <c r="L235" s="135"/>
      <c r="M235" s="75"/>
      <c r="N235" s="60"/>
      <c r="O235" s="57"/>
    </row>
    <row r="236" customFormat="false" ht="16.5" hidden="false" customHeight="false" outlineLevel="0" collapsed="false">
      <c r="A236" s="51" t="n">
        <v>1</v>
      </c>
      <c r="B236" s="47" t="s">
        <v>553</v>
      </c>
      <c r="C236" s="76" t="s">
        <v>554</v>
      </c>
      <c r="D236" s="77" t="s">
        <v>416</v>
      </c>
      <c r="E236" s="47" t="s">
        <v>555</v>
      </c>
      <c r="F236" s="50" t="n">
        <v>4</v>
      </c>
      <c r="G236" s="52" t="n">
        <v>98</v>
      </c>
      <c r="H236" s="52" t="n">
        <v>8</v>
      </c>
      <c r="I236" s="51" t="str">
        <f aca="false">IF(AND(F236&gt;=3.6,G236&gt;=90),"Xuất sắc",IF(AND(F236&gt;=3.2,G236&gt;=80),"Giỏi","Khá"))</f>
        <v>Xuất sắc</v>
      </c>
      <c r="J236" s="51" t="n">
        <v>5</v>
      </c>
      <c r="K236" s="53" t="n">
        <f aca="false">IF(I236="Xuất sắc",4719000,IF(I236="Giỏi",3993000,3630000))/2</f>
        <v>2359500</v>
      </c>
      <c r="L236" s="54" t="n">
        <f aca="false">J236*K236</f>
        <v>11797500</v>
      </c>
      <c r="M236" s="75"/>
      <c r="N236" s="60"/>
      <c r="O236" s="57"/>
    </row>
    <row r="237" customFormat="false" ht="16.5" hidden="false" customHeight="false" outlineLevel="0" collapsed="false">
      <c r="A237" s="51" t="n">
        <f aca="false">A236+1</f>
        <v>2</v>
      </c>
      <c r="B237" s="47" t="s">
        <v>556</v>
      </c>
      <c r="C237" s="76" t="s">
        <v>557</v>
      </c>
      <c r="D237" s="77" t="s">
        <v>551</v>
      </c>
      <c r="E237" s="47" t="s">
        <v>555</v>
      </c>
      <c r="F237" s="50" t="n">
        <v>3.7</v>
      </c>
      <c r="G237" s="52" t="n">
        <v>92</v>
      </c>
      <c r="H237" s="52" t="n">
        <v>8</v>
      </c>
      <c r="I237" s="51" t="str">
        <f aca="false">IF(AND(F237&gt;=3.6,G237&gt;=90),"Xuất sắc",IF(AND(F237&gt;=3.2,G237&gt;=80),"Giỏi","Khá"))</f>
        <v>Xuất sắc</v>
      </c>
      <c r="J237" s="51" t="n">
        <v>5</v>
      </c>
      <c r="K237" s="53" t="n">
        <f aca="false">IF(I237="Xuất sắc",4719000,IF(I237="Giỏi",3993000,3630000))/2</f>
        <v>2359500</v>
      </c>
      <c r="L237" s="54" t="n">
        <f aca="false">J237*K237</f>
        <v>11797500</v>
      </c>
      <c r="M237" s="75"/>
      <c r="N237" s="60"/>
      <c r="O237" s="57"/>
    </row>
    <row r="238" customFormat="false" ht="16.5" hidden="false" customHeight="false" outlineLevel="0" collapsed="false">
      <c r="A238" s="51" t="n">
        <f aca="false">A237+1</f>
        <v>3</v>
      </c>
      <c r="B238" s="47" t="s">
        <v>558</v>
      </c>
      <c r="C238" s="76" t="s">
        <v>559</v>
      </c>
      <c r="D238" s="77" t="s">
        <v>560</v>
      </c>
      <c r="E238" s="47" t="s">
        <v>561</v>
      </c>
      <c r="F238" s="50" t="n">
        <v>3.7</v>
      </c>
      <c r="G238" s="52" t="n">
        <v>88</v>
      </c>
      <c r="H238" s="52" t="n">
        <v>8</v>
      </c>
      <c r="I238" s="51" t="str">
        <f aca="false">IF(AND(F238&gt;=3.6,G238&gt;=90),"Xuất sắc",IF(AND(F238&gt;=3.2,G238&gt;=80),"Giỏi","Khá"))</f>
        <v>Giỏi</v>
      </c>
      <c r="J238" s="51" t="n">
        <v>5</v>
      </c>
      <c r="K238" s="53" t="n">
        <f aca="false">IF(I238="Xuất sắc",4719000,IF(I238="Giỏi",3993000,3630000))/2</f>
        <v>1996500</v>
      </c>
      <c r="L238" s="54" t="n">
        <f aca="false">J238*K238</f>
        <v>9982500</v>
      </c>
      <c r="M238" s="75"/>
      <c r="N238" s="60"/>
      <c r="O238" s="57"/>
    </row>
    <row r="239" customFormat="false" ht="16.5" hidden="false" customHeight="false" outlineLevel="0" collapsed="false">
      <c r="A239" s="51" t="n">
        <f aca="false">A238+1</f>
        <v>4</v>
      </c>
      <c r="B239" s="47" t="s">
        <v>562</v>
      </c>
      <c r="C239" s="76" t="s">
        <v>563</v>
      </c>
      <c r="D239" s="77" t="s">
        <v>564</v>
      </c>
      <c r="E239" s="47" t="s">
        <v>565</v>
      </c>
      <c r="F239" s="50" t="n">
        <v>3.7</v>
      </c>
      <c r="G239" s="52" t="n">
        <v>81</v>
      </c>
      <c r="H239" s="52" t="n">
        <v>8</v>
      </c>
      <c r="I239" s="51" t="str">
        <f aca="false">IF(AND(F239&gt;=3.6,G239&gt;=90),"Xuất sắc",IF(AND(F239&gt;=3.2,G239&gt;=80),"Giỏi","Khá"))</f>
        <v>Giỏi</v>
      </c>
      <c r="J239" s="51" t="n">
        <v>5</v>
      </c>
      <c r="K239" s="53" t="n">
        <f aca="false">IF(I239="Xuất sắc",4719000,IF(I239="Giỏi",3993000,3630000))/2</f>
        <v>1996500</v>
      </c>
      <c r="L239" s="54" t="n">
        <f aca="false">J239*K239</f>
        <v>9982500</v>
      </c>
      <c r="M239" s="75"/>
      <c r="N239" s="60"/>
      <c r="O239" s="57"/>
    </row>
    <row r="240" customFormat="false" ht="16.5" hidden="false" customHeight="false" outlineLevel="0" collapsed="false">
      <c r="A240" s="51" t="n">
        <f aca="false">A239+1</f>
        <v>5</v>
      </c>
      <c r="B240" s="47" t="s">
        <v>566</v>
      </c>
      <c r="C240" s="76" t="s">
        <v>567</v>
      </c>
      <c r="D240" s="77" t="s">
        <v>160</v>
      </c>
      <c r="E240" s="47" t="s">
        <v>555</v>
      </c>
      <c r="F240" s="50" t="n">
        <v>3.5</v>
      </c>
      <c r="G240" s="52" t="n">
        <v>92</v>
      </c>
      <c r="H240" s="52" t="n">
        <v>8</v>
      </c>
      <c r="I240" s="51" t="str">
        <f aca="false">IF(AND(F240&gt;=3.6,G240&gt;=90),"Xuất sắc",IF(AND(F240&gt;=3.2,G240&gt;=80),"Giỏi","Khá"))</f>
        <v>Giỏi</v>
      </c>
      <c r="J240" s="51" t="n">
        <v>5</v>
      </c>
      <c r="K240" s="53" t="n">
        <f aca="false">IF(I240="Xuất sắc",4719000,IF(I240="Giỏi",3993000,3630000))/2</f>
        <v>1996500</v>
      </c>
      <c r="L240" s="54" t="n">
        <f aca="false">J240*K240</f>
        <v>9982500</v>
      </c>
      <c r="M240" s="75"/>
      <c r="N240" s="60"/>
      <c r="O240" s="57"/>
    </row>
    <row r="241" customFormat="false" ht="16.5" hidden="false" customHeight="false" outlineLevel="0" collapsed="false">
      <c r="A241" s="51" t="n">
        <f aca="false">A240+1</f>
        <v>6</v>
      </c>
      <c r="B241" s="47" t="s">
        <v>568</v>
      </c>
      <c r="C241" s="76" t="s">
        <v>569</v>
      </c>
      <c r="D241" s="77" t="s">
        <v>270</v>
      </c>
      <c r="E241" s="47" t="s">
        <v>555</v>
      </c>
      <c r="F241" s="50" t="n">
        <v>3.5</v>
      </c>
      <c r="G241" s="52" t="n">
        <v>92</v>
      </c>
      <c r="H241" s="52" t="n">
        <v>8</v>
      </c>
      <c r="I241" s="51" t="str">
        <f aca="false">IF(AND(F241&gt;=3.6,G241&gt;=90),"Xuất sắc",IF(AND(F241&gt;=3.2,G241&gt;=80),"Giỏi","Khá"))</f>
        <v>Giỏi</v>
      </c>
      <c r="J241" s="51" t="n">
        <v>5</v>
      </c>
      <c r="K241" s="53" t="n">
        <f aca="false">IF(I241="Xuất sắc",4719000,IF(I241="Giỏi",3993000,3630000))/2</f>
        <v>1996500</v>
      </c>
      <c r="L241" s="54" t="n">
        <f aca="false">J241*K241</f>
        <v>9982500</v>
      </c>
      <c r="M241" s="75"/>
      <c r="N241" s="60"/>
      <c r="O241" s="57"/>
    </row>
    <row r="242" customFormat="false" ht="16.5" hidden="false" customHeight="false" outlineLevel="0" collapsed="false">
      <c r="A242" s="51" t="n">
        <f aca="false">A241+1</f>
        <v>7</v>
      </c>
      <c r="B242" s="47" t="s">
        <v>570</v>
      </c>
      <c r="C242" s="76" t="s">
        <v>571</v>
      </c>
      <c r="D242" s="77" t="s">
        <v>572</v>
      </c>
      <c r="E242" s="47" t="s">
        <v>565</v>
      </c>
      <c r="F242" s="50" t="n">
        <v>3.5</v>
      </c>
      <c r="G242" s="52" t="n">
        <v>91</v>
      </c>
      <c r="H242" s="52" t="n">
        <v>8</v>
      </c>
      <c r="I242" s="51" t="str">
        <f aca="false">IF(AND(F242&gt;=3.6,G242&gt;=90),"Xuất sắc",IF(AND(F242&gt;=3.2,G242&gt;=80),"Giỏi","Khá"))</f>
        <v>Giỏi</v>
      </c>
      <c r="J242" s="51" t="n">
        <v>5</v>
      </c>
      <c r="K242" s="53" t="n">
        <f aca="false">IF(I242="Xuất sắc",4719000,IF(I242="Giỏi",3993000,3630000))/2</f>
        <v>1996500</v>
      </c>
      <c r="L242" s="54" t="n">
        <f aca="false">J242*K242</f>
        <v>9982500</v>
      </c>
      <c r="M242" s="75"/>
      <c r="N242" s="60"/>
      <c r="O242" s="57"/>
    </row>
    <row r="243" customFormat="false" ht="16.5" hidden="false" customHeight="false" outlineLevel="0" collapsed="false">
      <c r="A243" s="51" t="n">
        <f aca="false">A242+1</f>
        <v>8</v>
      </c>
      <c r="B243" s="47" t="s">
        <v>573</v>
      </c>
      <c r="C243" s="76" t="s">
        <v>574</v>
      </c>
      <c r="D243" s="77" t="s">
        <v>190</v>
      </c>
      <c r="E243" s="47" t="s">
        <v>561</v>
      </c>
      <c r="F243" s="50" t="n">
        <v>3.5</v>
      </c>
      <c r="G243" s="52" t="n">
        <v>90</v>
      </c>
      <c r="H243" s="52" t="n">
        <v>8</v>
      </c>
      <c r="I243" s="51" t="str">
        <f aca="false">IF(AND(F243&gt;=3.6,G243&gt;=90),"Xuất sắc",IF(AND(F243&gt;=3.2,G243&gt;=80),"Giỏi","Khá"))</f>
        <v>Giỏi</v>
      </c>
      <c r="J243" s="51" t="n">
        <v>5</v>
      </c>
      <c r="K243" s="53" t="n">
        <f aca="false">IF(I243="Xuất sắc",4719000,IF(I243="Giỏi",3993000,3630000))/2</f>
        <v>1996500</v>
      </c>
      <c r="L243" s="54" t="n">
        <f aca="false">J243*K243</f>
        <v>9982500</v>
      </c>
      <c r="M243" s="75"/>
      <c r="N243" s="60"/>
      <c r="O243" s="57"/>
    </row>
    <row r="244" customFormat="false" ht="16.5" hidden="false" customHeight="false" outlineLevel="0" collapsed="false">
      <c r="A244" s="51" t="n">
        <f aca="false">A243+1</f>
        <v>9</v>
      </c>
      <c r="B244" s="47" t="s">
        <v>575</v>
      </c>
      <c r="C244" s="76" t="s">
        <v>576</v>
      </c>
      <c r="D244" s="77" t="s">
        <v>577</v>
      </c>
      <c r="E244" s="47" t="s">
        <v>555</v>
      </c>
      <c r="F244" s="50" t="n">
        <v>3.5</v>
      </c>
      <c r="G244" s="52" t="n">
        <v>89</v>
      </c>
      <c r="H244" s="52" t="n">
        <v>8</v>
      </c>
      <c r="I244" s="51" t="str">
        <f aca="false">IF(AND(F244&gt;=3.6,G244&gt;=90),"Xuất sắc",IF(AND(F244&gt;=3.2,G244&gt;=80),"Giỏi","Khá"))</f>
        <v>Giỏi</v>
      </c>
      <c r="J244" s="51" t="n">
        <v>5</v>
      </c>
      <c r="K244" s="53" t="n">
        <f aca="false">IF(I244="Xuất sắc",4719000,IF(I244="Giỏi",3993000,3630000))/2</f>
        <v>1996500</v>
      </c>
      <c r="L244" s="54" t="n">
        <f aca="false">J244*K244</f>
        <v>9982500</v>
      </c>
      <c r="M244" s="75"/>
      <c r="N244" s="60"/>
      <c r="O244" s="57"/>
    </row>
    <row r="245" customFormat="false" ht="16.5" hidden="false" customHeight="false" outlineLevel="0" collapsed="false">
      <c r="A245" s="51"/>
      <c r="B245" s="47"/>
      <c r="C245" s="98" t="s">
        <v>106</v>
      </c>
      <c r="D245" s="99" t="n">
        <f aca="false">A244</f>
        <v>9</v>
      </c>
      <c r="E245" s="47"/>
      <c r="F245" s="50"/>
      <c r="G245" s="127"/>
      <c r="H245" s="127"/>
      <c r="I245" s="51"/>
      <c r="J245" s="51"/>
      <c r="K245" s="53"/>
      <c r="L245" s="136" t="n">
        <f aca="false">SUM(L236:L244)</f>
        <v>93472500</v>
      </c>
      <c r="M245" s="75"/>
      <c r="N245" s="60"/>
      <c r="O245" s="57"/>
    </row>
    <row r="246" customFormat="false" ht="16.5" hidden="false" customHeight="false" outlineLevel="0" collapsed="false">
      <c r="A246" s="79"/>
      <c r="B246" s="71"/>
      <c r="C246" s="98" t="s">
        <v>578</v>
      </c>
      <c r="D246" s="99" t="n">
        <f aca="false">D245+D234</f>
        <v>51</v>
      </c>
      <c r="E246" s="47"/>
      <c r="F246" s="50"/>
      <c r="G246" s="66"/>
      <c r="H246" s="66"/>
      <c r="I246" s="78"/>
      <c r="J246" s="51"/>
      <c r="K246" s="78"/>
      <c r="L246" s="100" t="n">
        <f aca="false">L245+L234</f>
        <v>289910000</v>
      </c>
      <c r="M246" s="75"/>
      <c r="N246" s="60"/>
      <c r="O246" s="57"/>
    </row>
    <row r="247" customFormat="false" ht="16.5" hidden="false" customHeight="false" outlineLevel="0" collapsed="false">
      <c r="A247" s="101" t="s">
        <v>579</v>
      </c>
      <c r="B247" s="69" t="s">
        <v>580</v>
      </c>
      <c r="C247" s="71"/>
      <c r="D247" s="71"/>
      <c r="E247" s="72"/>
      <c r="F247" s="73"/>
      <c r="G247" s="74"/>
      <c r="H247" s="74"/>
      <c r="I247" s="71"/>
      <c r="J247" s="71"/>
      <c r="K247" s="71"/>
      <c r="L247" s="71"/>
      <c r="M247" s="75"/>
      <c r="N247" s="60"/>
      <c r="O247" s="57"/>
    </row>
    <row r="248" customFormat="false" ht="16.5" hidden="false" customHeight="false" outlineLevel="0" collapsed="false">
      <c r="A248" s="46" t="n">
        <v>1</v>
      </c>
      <c r="B248" s="47" t="s">
        <v>581</v>
      </c>
      <c r="C248" s="76" t="s">
        <v>582</v>
      </c>
      <c r="D248" s="77" t="s">
        <v>583</v>
      </c>
      <c r="E248" s="47" t="s">
        <v>584</v>
      </c>
      <c r="F248" s="50" t="n">
        <v>4</v>
      </c>
      <c r="G248" s="52" t="n">
        <v>94</v>
      </c>
      <c r="H248" s="52" t="n">
        <v>6</v>
      </c>
      <c r="I248" s="51" t="str">
        <f aca="false">IF(AND(F248&gt;=3.6,G248&gt;=90),"Xuất sắc",IF(AND(F248&gt;=3.2,G248&gt;=80),"Giỏi","Khá"))</f>
        <v>Xuất sắc</v>
      </c>
      <c r="J248" s="51" t="n">
        <v>5</v>
      </c>
      <c r="K248" s="53" t="n">
        <f aca="false">IF(I248="Xuất sắc",7150000,IF(I248="Giỏi",6050000,5500000))/2</f>
        <v>3575000</v>
      </c>
      <c r="L248" s="54" t="n">
        <f aca="false">J248*K248</f>
        <v>17875000</v>
      </c>
      <c r="M248" s="75"/>
      <c r="N248" s="60"/>
      <c r="O248" s="57"/>
    </row>
    <row r="249" customFormat="false" ht="16.5" hidden="false" customHeight="false" outlineLevel="0" collapsed="false">
      <c r="A249" s="46" t="n">
        <f aca="false">A248+1</f>
        <v>2</v>
      </c>
      <c r="B249" s="47" t="s">
        <v>585</v>
      </c>
      <c r="C249" s="76" t="s">
        <v>586</v>
      </c>
      <c r="D249" s="77" t="s">
        <v>93</v>
      </c>
      <c r="E249" s="47" t="s">
        <v>584</v>
      </c>
      <c r="F249" s="50" t="n">
        <v>3.7</v>
      </c>
      <c r="G249" s="52" t="n">
        <v>95</v>
      </c>
      <c r="H249" s="52" t="n">
        <v>6</v>
      </c>
      <c r="I249" s="51" t="str">
        <f aca="false">IF(AND(F249&gt;=3.6,G249&gt;=90),"Xuất sắc",IF(AND(F249&gt;=3.2,G249&gt;=80),"Giỏi","Khá"))</f>
        <v>Xuất sắc</v>
      </c>
      <c r="J249" s="51" t="n">
        <v>5</v>
      </c>
      <c r="K249" s="53" t="n">
        <f aca="false">IF(I249="Xuất sắc",7150000,IF(I249="Giỏi",6050000,5500000))/2</f>
        <v>3575000</v>
      </c>
      <c r="L249" s="54" t="n">
        <f aca="false">J249*K249</f>
        <v>17875000</v>
      </c>
      <c r="M249" s="75"/>
      <c r="N249" s="60"/>
      <c r="O249" s="57"/>
    </row>
    <row r="250" customFormat="false" ht="16.5" hidden="false" customHeight="false" outlineLevel="0" collapsed="false">
      <c r="A250" s="46"/>
      <c r="B250" s="47"/>
      <c r="C250" s="98" t="s">
        <v>587</v>
      </c>
      <c r="D250" s="99" t="n">
        <f aca="false">A249</f>
        <v>2</v>
      </c>
      <c r="E250" s="47"/>
      <c r="F250" s="115"/>
      <c r="G250" s="126"/>
      <c r="H250" s="126"/>
      <c r="I250" s="117"/>
      <c r="J250" s="117"/>
      <c r="K250" s="118"/>
      <c r="L250" s="100" t="n">
        <f aca="false">SUM(L248:L249)</f>
        <v>35750000</v>
      </c>
      <c r="M250" s="75"/>
      <c r="N250" s="60"/>
      <c r="O250" s="57"/>
    </row>
    <row r="251" customFormat="false" ht="16.5" hidden="false" customHeight="false" outlineLevel="0" collapsed="false">
      <c r="A251" s="79"/>
      <c r="B251" s="71"/>
      <c r="C251" s="98" t="s">
        <v>588</v>
      </c>
      <c r="D251" s="137" t="n">
        <f aca="false">D250+D246+D189+D177+D168+D143+D105+D70+D65+D41+D13+D114</f>
        <v>190</v>
      </c>
      <c r="E251" s="138"/>
      <c r="F251" s="137"/>
      <c r="G251" s="138"/>
      <c r="H251" s="138"/>
      <c r="I251" s="137"/>
      <c r="J251" s="137"/>
      <c r="K251" s="137"/>
      <c r="L251" s="137" t="n">
        <f aca="false">L250+L246+L189+L177+L168+L143+L105+L70+L65+L41+L13+L114</f>
        <v>1113292495</v>
      </c>
      <c r="M251" s="75"/>
    </row>
    <row r="252" customFormat="false" ht="16.5" hidden="false" customHeight="false" outlineLevel="0" collapsed="false">
      <c r="A252" s="139"/>
      <c r="B252" s="140"/>
      <c r="C252" s="140"/>
      <c r="D252" s="140"/>
      <c r="E252" s="141"/>
      <c r="F252" s="142"/>
      <c r="G252" s="143"/>
      <c r="H252" s="143"/>
      <c r="I252" s="140"/>
      <c r="J252" s="140"/>
      <c r="K252" s="140"/>
      <c r="L252" s="140"/>
      <c r="M252" s="144"/>
    </row>
    <row r="253" customFormat="false" ht="18.75" hidden="false" customHeight="false" outlineLevel="0" collapsed="false">
      <c r="A253" s="145"/>
      <c r="B253" s="146" t="s">
        <v>589</v>
      </c>
      <c r="C253" s="146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</row>
    <row r="254" customFormat="false" ht="18.75" hidden="false" customHeight="false" outlineLevel="0" collapsed="false">
      <c r="A254" s="145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47"/>
    </row>
    <row r="255" customFormat="false" ht="16.5" hidden="false" customHeight="true" outlineLevel="0" collapsed="false">
      <c r="A255" s="148" t="s">
        <v>590</v>
      </c>
      <c r="B255" s="148"/>
      <c r="C255" s="148" t="s">
        <v>591</v>
      </c>
      <c r="D255" s="148"/>
      <c r="E255" s="148"/>
      <c r="F255" s="149" t="s">
        <v>592</v>
      </c>
      <c r="G255" s="149"/>
      <c r="H255" s="149"/>
      <c r="I255" s="149"/>
      <c r="J255" s="149"/>
      <c r="K255" s="149"/>
      <c r="L255" s="150" t="s">
        <v>593</v>
      </c>
      <c r="M255" s="150"/>
    </row>
    <row r="256" customFormat="false" ht="16.5" hidden="false" customHeight="true" outlineLevel="0" collapsed="false">
      <c r="A256" s="148"/>
      <c r="B256" s="148"/>
      <c r="C256" s="148"/>
      <c r="D256" s="148"/>
      <c r="E256" s="148"/>
      <c r="F256" s="149"/>
      <c r="G256" s="149"/>
      <c r="H256" s="149"/>
      <c r="I256" s="149"/>
      <c r="J256" s="149"/>
      <c r="K256" s="149"/>
      <c r="L256" s="150"/>
      <c r="M256" s="150"/>
    </row>
    <row r="257" customFormat="false" ht="15" hidden="false" customHeight="false" outlineLevel="0" collapsed="false">
      <c r="A257" s="151"/>
      <c r="B257" s="151"/>
      <c r="C257" s="151"/>
      <c r="D257" s="151"/>
      <c r="E257" s="152"/>
      <c r="F257" s="153"/>
      <c r="I257" s="151"/>
      <c r="J257" s="151"/>
      <c r="K257" s="151"/>
      <c r="L257" s="151"/>
      <c r="M257" s="154"/>
    </row>
    <row r="258" customFormat="false" ht="15" hidden="false" customHeight="false" outlineLevel="0" collapsed="false">
      <c r="A258" s="151"/>
      <c r="B258" s="151"/>
      <c r="C258" s="151"/>
      <c r="D258" s="151"/>
      <c r="E258" s="152"/>
      <c r="F258" s="153"/>
      <c r="I258" s="151"/>
      <c r="J258" s="151"/>
      <c r="K258" s="151"/>
      <c r="L258" s="151"/>
      <c r="M258" s="154"/>
    </row>
    <row r="259" customFormat="false" ht="15" hidden="false" customHeight="false" outlineLevel="0" collapsed="false">
      <c r="A259" s="151"/>
      <c r="B259" s="151"/>
      <c r="C259" s="151"/>
      <c r="D259" s="151"/>
      <c r="E259" s="152"/>
      <c r="F259" s="153"/>
      <c r="I259" s="151"/>
      <c r="J259" s="151"/>
      <c r="K259" s="151"/>
      <c r="L259" s="151"/>
      <c r="M259" s="154"/>
    </row>
    <row r="260" customFormat="false" ht="15" hidden="false" customHeight="false" outlineLevel="0" collapsed="false">
      <c r="A260" s="151"/>
      <c r="B260" s="151"/>
      <c r="C260" s="151"/>
      <c r="D260" s="151"/>
      <c r="E260" s="152"/>
      <c r="F260" s="153"/>
      <c r="I260" s="151"/>
      <c r="J260" s="151"/>
      <c r="K260" s="151"/>
      <c r="L260" s="151"/>
      <c r="M260" s="154"/>
    </row>
    <row r="261" customFormat="false" ht="18.75" hidden="false" customHeight="false" outlineLevel="0" collapsed="false">
      <c r="A261" s="155"/>
      <c r="B261" s="155"/>
      <c r="C261" s="155"/>
      <c r="D261" s="155"/>
      <c r="E261" s="155"/>
      <c r="F261" s="156"/>
      <c r="I261" s="151"/>
      <c r="J261" s="151"/>
      <c r="K261" s="151"/>
      <c r="L261" s="155"/>
      <c r="M261" s="157"/>
    </row>
    <row r="262" customFormat="false" ht="17.25" hidden="false" customHeight="false" outlineLevel="0" collapsed="false">
      <c r="A262" s="158" t="s">
        <v>594</v>
      </c>
      <c r="B262" s="158"/>
      <c r="C262" s="158" t="s">
        <v>595</v>
      </c>
      <c r="D262" s="158"/>
      <c r="E262" s="158"/>
      <c r="F262" s="159"/>
      <c r="G262" s="160"/>
      <c r="H262" s="160"/>
      <c r="I262" s="158"/>
      <c r="J262" s="158"/>
      <c r="K262" s="158"/>
      <c r="L262" s="158"/>
      <c r="M262" s="158"/>
    </row>
  </sheetData>
  <autoFilter ref="A8:Q251"/>
  <mergeCells count="22">
    <mergeCell ref="A1:E1"/>
    <mergeCell ref="G1:M1"/>
    <mergeCell ref="A2:E2"/>
    <mergeCell ref="G2:M2"/>
    <mergeCell ref="A4:M4"/>
    <mergeCell ref="A5:M5"/>
    <mergeCell ref="A6:M6"/>
    <mergeCell ref="B43:K43"/>
    <mergeCell ref="B56:L56"/>
    <mergeCell ref="B94:L94"/>
    <mergeCell ref="B186:L186"/>
    <mergeCell ref="B191:K191"/>
    <mergeCell ref="B235:K235"/>
    <mergeCell ref="B253:M253"/>
    <mergeCell ref="A255:B256"/>
    <mergeCell ref="C255:E256"/>
    <mergeCell ref="F255:K256"/>
    <mergeCell ref="L255:M256"/>
    <mergeCell ref="A262:B262"/>
    <mergeCell ref="C262:E262"/>
    <mergeCell ref="I262:K262"/>
    <mergeCell ref="L262:M262"/>
  </mergeCells>
  <printOptions headings="false" gridLines="false" gridLinesSet="true" horizontalCentered="false" verticalCentered="false"/>
  <pageMargins left="0.5" right="0.3" top="0.6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1" activeCellId="0" sqref="A41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4.28"/>
    <col collapsed="false" customWidth="true" hidden="false" outlineLevel="0" max="2" min="2" style="161" width="10.85"/>
    <col collapsed="false" customWidth="true" hidden="false" outlineLevel="0" max="3" min="3" style="161" width="7.42"/>
    <col collapsed="false" customWidth="true" hidden="false" outlineLevel="0" max="4" min="4" style="161" width="6.7"/>
    <col collapsed="false" customWidth="true" hidden="false" outlineLevel="0" max="5" min="5" style="161" width="6.28"/>
    <col collapsed="false" customWidth="true" hidden="false" outlineLevel="0" max="6" min="6" style="161" width="6.99"/>
    <col collapsed="false" customWidth="true" hidden="false" outlineLevel="0" max="7" min="7" style="161" width="6.41"/>
    <col collapsed="false" customWidth="true" hidden="false" outlineLevel="0" max="8" min="8" style="161" width="13.7"/>
    <col collapsed="false" customWidth="true" hidden="false" outlineLevel="0" max="9" min="9" style="161" width="5.99"/>
    <col collapsed="false" customWidth="true" hidden="false" outlineLevel="0" max="10" min="10" style="161" width="12.85"/>
    <col collapsed="false" customWidth="true" hidden="false" outlineLevel="0" max="11" min="11" style="161" width="6.85"/>
    <col collapsed="false" customWidth="true" hidden="false" outlineLevel="0" max="12" min="12" style="161" width="13.28"/>
    <col collapsed="false" customWidth="true" hidden="false" outlineLevel="0" max="13" min="13" style="161" width="7.7"/>
    <col collapsed="false" customWidth="true" hidden="false" outlineLevel="0" max="14" min="14" style="162" width="5.41"/>
    <col collapsed="false" customWidth="true" hidden="false" outlineLevel="0" max="15" min="15" style="161" width="15.7"/>
    <col collapsed="false" customWidth="true" hidden="false" outlineLevel="0" max="16" min="16" style="163" width="12.28"/>
    <col collapsed="false" customWidth="false" hidden="false" outlineLevel="0" max="257" min="17" style="161" width="9.14"/>
  </cols>
  <sheetData>
    <row r="1" customFormat="false" ht="16.5" hidden="false" customHeight="fals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 t="s">
        <v>1</v>
      </c>
      <c r="M1" s="165"/>
      <c r="N1" s="165"/>
      <c r="O1" s="165"/>
      <c r="P1" s="165"/>
    </row>
    <row r="2" customFormat="false" ht="18.75" hidden="false" customHeight="false" outlineLevel="0" collapsed="false">
      <c r="A2" s="166" t="s">
        <v>2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7" t="s">
        <v>3</v>
      </c>
      <c r="M2" s="17"/>
      <c r="N2" s="17"/>
      <c r="O2" s="17"/>
      <c r="P2" s="17"/>
    </row>
    <row r="3" customFormat="false" ht="15.75" hidden="false" customHeight="false" outlineLevel="0" collapsed="false">
      <c r="A3" s="167"/>
      <c r="B3" s="167"/>
      <c r="C3" s="168"/>
      <c r="D3" s="168"/>
      <c r="E3" s="168"/>
      <c r="F3" s="168"/>
      <c r="G3" s="167"/>
      <c r="H3" s="169"/>
      <c r="I3" s="169"/>
      <c r="J3" s="169"/>
      <c r="K3" s="170"/>
      <c r="L3" s="171"/>
      <c r="M3" s="171"/>
      <c r="N3" s="172"/>
      <c r="O3" s="167"/>
      <c r="P3" s="173"/>
    </row>
    <row r="5" customFormat="false" ht="50.25" hidden="false" customHeight="true" outlineLevel="0" collapsed="false">
      <c r="A5" s="174" t="s">
        <v>596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</row>
    <row r="6" customFormat="false" ht="25.5" hidden="false" customHeight="true" outlineLevel="0" collapsed="false">
      <c r="A6" s="175" t="s">
        <v>6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</row>
    <row r="7" s="181" customFormat="true" ht="22.5" hidden="false" customHeight="true" outlineLevel="0" collapsed="false">
      <c r="A7" s="176" t="s">
        <v>597</v>
      </c>
      <c r="B7" s="176" t="s">
        <v>598</v>
      </c>
      <c r="C7" s="177" t="s">
        <v>599</v>
      </c>
      <c r="D7" s="178" t="s">
        <v>600</v>
      </c>
      <c r="E7" s="178" t="s">
        <v>601</v>
      </c>
      <c r="F7" s="178" t="s">
        <v>602</v>
      </c>
      <c r="G7" s="176" t="s">
        <v>603</v>
      </c>
      <c r="H7" s="176"/>
      <c r="I7" s="176"/>
      <c r="J7" s="176"/>
      <c r="K7" s="176"/>
      <c r="L7" s="176"/>
      <c r="M7" s="176"/>
      <c r="N7" s="179" t="s">
        <v>604</v>
      </c>
      <c r="O7" s="180" t="s">
        <v>605</v>
      </c>
      <c r="P7" s="180" t="s">
        <v>606</v>
      </c>
    </row>
    <row r="8" s="181" customFormat="true" ht="55.5" hidden="false" customHeight="true" outlineLevel="0" collapsed="false">
      <c r="A8" s="176"/>
      <c r="B8" s="176"/>
      <c r="C8" s="177"/>
      <c r="D8" s="177"/>
      <c r="E8" s="177"/>
      <c r="F8" s="177"/>
      <c r="G8" s="182" t="s">
        <v>607</v>
      </c>
      <c r="H8" s="182"/>
      <c r="I8" s="183" t="s">
        <v>608</v>
      </c>
      <c r="J8" s="183"/>
      <c r="K8" s="183" t="s">
        <v>609</v>
      </c>
      <c r="L8" s="183"/>
      <c r="M8" s="178" t="s">
        <v>610</v>
      </c>
      <c r="N8" s="179"/>
      <c r="O8" s="180"/>
      <c r="P8" s="180"/>
    </row>
    <row r="9" customFormat="false" ht="21" hidden="false" customHeight="true" outlineLevel="0" collapsed="false">
      <c r="A9" s="184" t="n">
        <v>1</v>
      </c>
      <c r="B9" s="185" t="s">
        <v>22</v>
      </c>
      <c r="C9" s="186"/>
      <c r="D9" s="186"/>
      <c r="E9" s="186"/>
      <c r="F9" s="186"/>
      <c r="G9" s="186"/>
      <c r="H9" s="187"/>
      <c r="I9" s="186"/>
      <c r="J9" s="187"/>
      <c r="K9" s="186"/>
      <c r="L9" s="187"/>
      <c r="M9" s="186"/>
      <c r="N9" s="186"/>
      <c r="O9" s="188"/>
      <c r="P9" s="189"/>
    </row>
    <row r="10" s="193" customFormat="true" ht="21" hidden="false" customHeight="true" outlineLevel="0" collapsed="false">
      <c r="A10" s="190"/>
      <c r="B10" s="191" t="s">
        <v>611</v>
      </c>
      <c r="C10" s="190" t="n">
        <v>3</v>
      </c>
      <c r="D10" s="190"/>
      <c r="E10" s="190"/>
      <c r="F10" s="190" t="n">
        <f aca="false">E10+C10</f>
        <v>3</v>
      </c>
      <c r="G10" s="190" t="n">
        <v>1</v>
      </c>
      <c r="H10" s="192" t="n">
        <f aca="false">2275000*5/2</f>
        <v>5687500</v>
      </c>
      <c r="I10" s="190" t="n">
        <v>2</v>
      </c>
      <c r="J10" s="192" t="n">
        <f aca="false">1925000*5/2</f>
        <v>4812500</v>
      </c>
      <c r="K10" s="190"/>
      <c r="L10" s="192" t="n">
        <f aca="false">1750000*5/2</f>
        <v>4375000</v>
      </c>
      <c r="M10" s="190" t="n">
        <f aca="false">SUM(K10,G10,I10)</f>
        <v>3</v>
      </c>
      <c r="N10" s="184" t="n">
        <f aca="false">F10-M10</f>
        <v>0</v>
      </c>
      <c r="O10" s="192" t="n">
        <f aca="false">G10*H10+K10*L10+J10*I10</f>
        <v>15312500</v>
      </c>
      <c r="P10" s="190"/>
    </row>
    <row r="11" customFormat="false" ht="21" hidden="false" customHeight="true" outlineLevel="0" collapsed="false">
      <c r="A11" s="184" t="n">
        <v>2</v>
      </c>
      <c r="B11" s="185" t="s">
        <v>35</v>
      </c>
      <c r="C11" s="186"/>
      <c r="D11" s="186"/>
      <c r="E11" s="186"/>
      <c r="F11" s="190"/>
      <c r="G11" s="186"/>
      <c r="H11" s="187"/>
      <c r="I11" s="186"/>
      <c r="J11" s="187"/>
      <c r="K11" s="186"/>
      <c r="L11" s="187"/>
      <c r="M11" s="186"/>
      <c r="N11" s="184"/>
      <c r="O11" s="188"/>
      <c r="P11" s="189"/>
    </row>
    <row r="12" s="193" customFormat="true" ht="21" hidden="false" customHeight="true" outlineLevel="0" collapsed="false">
      <c r="A12" s="190"/>
      <c r="B12" s="191" t="s">
        <v>611</v>
      </c>
      <c r="C12" s="190" t="n">
        <v>19</v>
      </c>
      <c r="D12" s="190"/>
      <c r="E12" s="190"/>
      <c r="F12" s="190" t="n">
        <f aca="false">E12+C12</f>
        <v>19</v>
      </c>
      <c r="G12" s="190" t="n">
        <v>19</v>
      </c>
      <c r="H12" s="192" t="n">
        <f aca="false">2275000*5/2</f>
        <v>5687500</v>
      </c>
      <c r="I12" s="190"/>
      <c r="J12" s="192" t="n">
        <f aca="false">1925000*5/2</f>
        <v>4812500</v>
      </c>
      <c r="K12" s="190"/>
      <c r="L12" s="192" t="n">
        <f aca="false">1750000*5/2</f>
        <v>4375000</v>
      </c>
      <c r="M12" s="190" t="n">
        <f aca="false">SUM(K12,G12,I12)</f>
        <v>19</v>
      </c>
      <c r="N12" s="184" t="n">
        <f aca="false">F12-M12</f>
        <v>0</v>
      </c>
      <c r="O12" s="192" t="n">
        <f aca="false">G12*H12+K12*L12+J12*I12</f>
        <v>108062500</v>
      </c>
      <c r="P12" s="190"/>
    </row>
    <row r="13" s="193" customFormat="true" ht="29.25" hidden="false" customHeight="true" outlineLevel="0" collapsed="false">
      <c r="A13" s="191"/>
      <c r="B13" s="191" t="s">
        <v>612</v>
      </c>
      <c r="C13" s="190" t="n">
        <v>1</v>
      </c>
      <c r="D13" s="190"/>
      <c r="E13" s="190"/>
      <c r="F13" s="190" t="n">
        <f aca="false">E13+C13</f>
        <v>1</v>
      </c>
      <c r="G13" s="190"/>
      <c r="H13" s="192" t="n">
        <f aca="false">4719000*5/2</f>
        <v>11797500</v>
      </c>
      <c r="I13" s="190"/>
      <c r="J13" s="192" t="n">
        <f aca="false">3993000*5/2</f>
        <v>9982500</v>
      </c>
      <c r="K13" s="190"/>
      <c r="L13" s="192" t="n">
        <f aca="false">3630000*5/2</f>
        <v>9075000</v>
      </c>
      <c r="M13" s="194" t="n">
        <f aca="false">SUM(K13,G13,I13,K14)</f>
        <v>2</v>
      </c>
      <c r="N13" s="195" t="n">
        <f aca="false">F13-M13</f>
        <v>-1</v>
      </c>
      <c r="O13" s="192" t="n">
        <f aca="false">G13*H13+K13*L13+I13*J13+K14*L14</f>
        <v>9075000</v>
      </c>
      <c r="P13" s="196" t="s">
        <v>613</v>
      </c>
    </row>
    <row r="14" s="193" customFormat="true" ht="29.25" hidden="false" customHeight="true" outlineLevel="0" collapsed="false">
      <c r="A14" s="191"/>
      <c r="B14" s="191"/>
      <c r="C14" s="190"/>
      <c r="D14" s="190"/>
      <c r="E14" s="190"/>
      <c r="F14" s="190"/>
      <c r="G14" s="190"/>
      <c r="H14" s="192"/>
      <c r="I14" s="190"/>
      <c r="J14" s="192"/>
      <c r="K14" s="190" t="n">
        <v>2</v>
      </c>
      <c r="L14" s="192" t="n">
        <f aca="false">L13/2</f>
        <v>4537500</v>
      </c>
      <c r="M14" s="194"/>
      <c r="N14" s="195"/>
      <c r="O14" s="192"/>
      <c r="P14" s="196"/>
    </row>
    <row r="15" customFormat="false" ht="21" hidden="false" customHeight="true" outlineLevel="0" collapsed="false">
      <c r="A15" s="190"/>
      <c r="B15" s="197" t="s">
        <v>614</v>
      </c>
      <c r="C15" s="184" t="n">
        <f aca="false">SUM(C12:C13)</f>
        <v>20</v>
      </c>
      <c r="D15" s="184"/>
      <c r="E15" s="184"/>
      <c r="F15" s="184" t="n">
        <f aca="false">SUM(F12:F13)</f>
        <v>20</v>
      </c>
      <c r="G15" s="184" t="n">
        <f aca="false">SUM(G12:G13)</f>
        <v>19</v>
      </c>
      <c r="H15" s="184"/>
      <c r="I15" s="184" t="n">
        <f aca="false">SUM(I12:I13)</f>
        <v>0</v>
      </c>
      <c r="J15" s="184"/>
      <c r="K15" s="184" t="n">
        <f aca="false">SUM(K12:K14)</f>
        <v>2</v>
      </c>
      <c r="L15" s="184"/>
      <c r="M15" s="184" t="n">
        <f aca="false">SUM(M12:M14)</f>
        <v>21</v>
      </c>
      <c r="N15" s="184" t="n">
        <f aca="false">F15-M15</f>
        <v>-1</v>
      </c>
      <c r="O15" s="198" t="n">
        <f aca="false">SUM(O12:O14)</f>
        <v>117137500</v>
      </c>
      <c r="P15" s="190"/>
    </row>
    <row r="16" customFormat="false" ht="21" hidden="false" customHeight="true" outlineLevel="0" collapsed="false">
      <c r="A16" s="184" t="n">
        <v>3</v>
      </c>
      <c r="B16" s="185" t="s">
        <v>109</v>
      </c>
      <c r="C16" s="186"/>
      <c r="D16" s="186"/>
      <c r="E16" s="186"/>
      <c r="F16" s="190" t="n">
        <f aca="false">E16+C16</f>
        <v>0</v>
      </c>
      <c r="G16" s="186"/>
      <c r="H16" s="187"/>
      <c r="I16" s="186"/>
      <c r="J16" s="187"/>
      <c r="K16" s="186"/>
      <c r="L16" s="187"/>
      <c r="M16" s="186"/>
      <c r="N16" s="184"/>
      <c r="O16" s="188"/>
      <c r="P16" s="189"/>
    </row>
    <row r="17" s="193" customFormat="true" ht="28.5" hidden="false" customHeight="true" outlineLevel="0" collapsed="false">
      <c r="A17" s="190"/>
      <c r="B17" s="191" t="s">
        <v>611</v>
      </c>
      <c r="C17" s="190" t="n">
        <v>11</v>
      </c>
      <c r="D17" s="190" t="n">
        <v>1</v>
      </c>
      <c r="E17" s="190" t="n">
        <f aca="false">D17*2</f>
        <v>2</v>
      </c>
      <c r="F17" s="190" t="n">
        <f aca="false">E17+C17</f>
        <v>13</v>
      </c>
      <c r="G17" s="190" t="n">
        <v>2</v>
      </c>
      <c r="H17" s="192" t="n">
        <f aca="false">2275000*5/2</f>
        <v>5687500</v>
      </c>
      <c r="I17" s="190" t="n">
        <v>10</v>
      </c>
      <c r="J17" s="192" t="n">
        <f aca="false">1925000*5/2</f>
        <v>4812500</v>
      </c>
      <c r="K17" s="190"/>
      <c r="L17" s="192" t="n">
        <f aca="false">1750000*5/2</f>
        <v>4375000</v>
      </c>
      <c r="M17" s="194" t="n">
        <f aca="false">SUM(K17,G17,I17,K18)</f>
        <v>15</v>
      </c>
      <c r="N17" s="195" t="n">
        <f aca="false">F17-M17</f>
        <v>-2</v>
      </c>
      <c r="O17" s="192" t="n">
        <f aca="false">G17*H17+K17*L17+J17*I17+K18*L18</f>
        <v>64312495</v>
      </c>
      <c r="P17" s="196" t="s">
        <v>615</v>
      </c>
    </row>
    <row r="18" s="193" customFormat="true" ht="28.5" hidden="false" customHeight="true" outlineLevel="0" collapsed="false">
      <c r="A18" s="190"/>
      <c r="B18" s="191"/>
      <c r="C18" s="190"/>
      <c r="D18" s="190"/>
      <c r="E18" s="190"/>
      <c r="F18" s="190"/>
      <c r="G18" s="190"/>
      <c r="H18" s="192"/>
      <c r="I18" s="190"/>
      <c r="J18" s="192"/>
      <c r="K18" s="190" t="n">
        <v>3</v>
      </c>
      <c r="L18" s="192" t="n">
        <v>1604165</v>
      </c>
      <c r="M18" s="194"/>
      <c r="N18" s="195"/>
      <c r="O18" s="192"/>
      <c r="P18" s="196"/>
    </row>
    <row r="19" s="193" customFormat="true" ht="21" hidden="false" customHeight="true" outlineLevel="0" collapsed="false">
      <c r="A19" s="190"/>
      <c r="B19" s="191" t="s">
        <v>612</v>
      </c>
      <c r="C19" s="190" t="n">
        <v>2</v>
      </c>
      <c r="D19" s="190"/>
      <c r="E19" s="190"/>
      <c r="F19" s="190" t="n">
        <f aca="false">E19+C19</f>
        <v>2</v>
      </c>
      <c r="G19" s="190" t="n">
        <v>2</v>
      </c>
      <c r="H19" s="192" t="n">
        <f aca="false">4719000*5/2</f>
        <v>11797500</v>
      </c>
      <c r="I19" s="190"/>
      <c r="J19" s="192" t="n">
        <f aca="false">3993000*5/2</f>
        <v>9982500</v>
      </c>
      <c r="K19" s="190"/>
      <c r="L19" s="192" t="n">
        <f aca="false">3630000*5/2</f>
        <v>9075000</v>
      </c>
      <c r="M19" s="190" t="n">
        <f aca="false">SUM(K19,G19,I19)</f>
        <v>2</v>
      </c>
      <c r="N19" s="184" t="n">
        <f aca="false">F19-M19</f>
        <v>0</v>
      </c>
      <c r="O19" s="192" t="n">
        <f aca="false">G19*H19+K19*L19+I19*J19</f>
        <v>23595000</v>
      </c>
      <c r="P19" s="190"/>
    </row>
    <row r="20" customFormat="false" ht="21" hidden="false" customHeight="true" outlineLevel="0" collapsed="false">
      <c r="A20" s="190"/>
      <c r="B20" s="197" t="s">
        <v>614</v>
      </c>
      <c r="C20" s="199" t="n">
        <f aca="false">SUM(C17:C19)</f>
        <v>13</v>
      </c>
      <c r="D20" s="199" t="n">
        <f aca="false">SUM(D17:D19)</f>
        <v>1</v>
      </c>
      <c r="E20" s="199" t="n">
        <f aca="false">SUM(E17:E19)</f>
        <v>2</v>
      </c>
      <c r="F20" s="199" t="n">
        <f aca="false">SUM(F17:F19)</f>
        <v>15</v>
      </c>
      <c r="G20" s="199" t="n">
        <f aca="false">SUM(G17:G19)</f>
        <v>4</v>
      </c>
      <c r="H20" s="199"/>
      <c r="I20" s="199" t="n">
        <f aca="false">SUM(I17:I19)</f>
        <v>10</v>
      </c>
      <c r="J20" s="199"/>
      <c r="K20" s="199" t="n">
        <f aca="false">SUM(K17:K19)</f>
        <v>3</v>
      </c>
      <c r="L20" s="199"/>
      <c r="M20" s="199" t="n">
        <f aca="false">SUM(M17:M19)</f>
        <v>17</v>
      </c>
      <c r="N20" s="184" t="n">
        <f aca="false">F20-M20</f>
        <v>-2</v>
      </c>
      <c r="O20" s="198" t="n">
        <f aca="false">SUM(O17:O19)</f>
        <v>87907495</v>
      </c>
      <c r="P20" s="190"/>
    </row>
    <row r="21" customFormat="false" ht="21" hidden="false" customHeight="true" outlineLevel="0" collapsed="false">
      <c r="A21" s="184" t="n">
        <v>4</v>
      </c>
      <c r="B21" s="185" t="s">
        <v>164</v>
      </c>
      <c r="C21" s="186"/>
      <c r="D21" s="186"/>
      <c r="E21" s="186"/>
      <c r="F21" s="190" t="n">
        <f aca="false">E21+C21</f>
        <v>0</v>
      </c>
      <c r="G21" s="186"/>
      <c r="H21" s="187"/>
      <c r="I21" s="186"/>
      <c r="J21" s="187"/>
      <c r="K21" s="186"/>
      <c r="L21" s="187"/>
      <c r="M21" s="186"/>
      <c r="N21" s="184"/>
      <c r="O21" s="188"/>
      <c r="P21" s="189"/>
    </row>
    <row r="22" customFormat="false" ht="21" hidden="false" customHeight="true" outlineLevel="0" collapsed="false">
      <c r="A22" s="190"/>
      <c r="B22" s="191" t="s">
        <v>611</v>
      </c>
      <c r="C22" s="190" t="n">
        <v>3</v>
      </c>
      <c r="D22" s="190"/>
      <c r="E22" s="190"/>
      <c r="F22" s="190" t="n">
        <v>3</v>
      </c>
      <c r="G22" s="190" t="n">
        <v>2</v>
      </c>
      <c r="H22" s="192" t="n">
        <f aca="false">2275000*5/2</f>
        <v>5687500</v>
      </c>
      <c r="I22" s="190" t="n">
        <v>1</v>
      </c>
      <c r="J22" s="192" t="n">
        <f aca="false">1925000*5/2</f>
        <v>4812500</v>
      </c>
      <c r="K22" s="190"/>
      <c r="L22" s="192" t="n">
        <f aca="false">1750000*5/2</f>
        <v>4375000</v>
      </c>
      <c r="M22" s="190" t="n">
        <f aca="false">SUM(K22,G22,I22)</f>
        <v>3</v>
      </c>
      <c r="N22" s="184" t="n">
        <f aca="false">F22-M22</f>
        <v>0</v>
      </c>
      <c r="O22" s="192" t="n">
        <f aca="false">G22*H22+K22*L22+J22*I22</f>
        <v>16187500</v>
      </c>
      <c r="P22" s="190"/>
    </row>
    <row r="23" customFormat="false" ht="21" hidden="false" customHeight="true" outlineLevel="0" collapsed="false">
      <c r="A23" s="184" t="n">
        <v>5</v>
      </c>
      <c r="B23" s="185" t="s">
        <v>177</v>
      </c>
      <c r="C23" s="186"/>
      <c r="D23" s="186"/>
      <c r="E23" s="186"/>
      <c r="F23" s="190" t="n">
        <f aca="false">E23+C23</f>
        <v>0</v>
      </c>
      <c r="G23" s="186"/>
      <c r="H23" s="187"/>
      <c r="I23" s="186"/>
      <c r="J23" s="187"/>
      <c r="K23" s="186"/>
      <c r="L23" s="187"/>
      <c r="M23" s="186"/>
      <c r="N23" s="184"/>
      <c r="O23" s="188"/>
      <c r="P23" s="189"/>
    </row>
    <row r="24" s="193" customFormat="true" ht="27.75" hidden="false" customHeight="true" outlineLevel="0" collapsed="false">
      <c r="A24" s="190"/>
      <c r="B24" s="191" t="s">
        <v>611</v>
      </c>
      <c r="C24" s="190" t="n">
        <v>22</v>
      </c>
      <c r="D24" s="190"/>
      <c r="E24" s="190"/>
      <c r="F24" s="190" t="n">
        <f aca="false">E24+C24</f>
        <v>22</v>
      </c>
      <c r="G24" s="190" t="n">
        <v>9</v>
      </c>
      <c r="H24" s="192" t="n">
        <f aca="false">2275000*5/2</f>
        <v>5687500</v>
      </c>
      <c r="I24" s="190" t="n">
        <v>12</v>
      </c>
      <c r="J24" s="192" t="n">
        <f aca="false">1925000*5/2</f>
        <v>4812500</v>
      </c>
      <c r="K24" s="190"/>
      <c r="L24" s="192" t="n">
        <f aca="false">1750000*5/2</f>
        <v>4375000</v>
      </c>
      <c r="M24" s="194" t="n">
        <f aca="false">SUM(K24,G24,I24,I25)</f>
        <v>23</v>
      </c>
      <c r="N24" s="195" t="n">
        <f aca="false">F24-M24</f>
        <v>-1</v>
      </c>
      <c r="O24" s="192" t="n">
        <f aca="false">G24*H24+K24*L24+J24*I24+I25*J25</f>
        <v>113750000</v>
      </c>
      <c r="P24" s="196" t="s">
        <v>613</v>
      </c>
    </row>
    <row r="25" s="193" customFormat="true" ht="27.75" hidden="false" customHeight="true" outlineLevel="0" collapsed="false">
      <c r="A25" s="190"/>
      <c r="B25" s="191"/>
      <c r="C25" s="190"/>
      <c r="D25" s="190"/>
      <c r="E25" s="190"/>
      <c r="F25" s="190"/>
      <c r="G25" s="190"/>
      <c r="H25" s="192"/>
      <c r="I25" s="190" t="n">
        <v>2</v>
      </c>
      <c r="J25" s="192" t="n">
        <f aca="false">J24/2</f>
        <v>2406250</v>
      </c>
      <c r="K25" s="190"/>
      <c r="L25" s="192"/>
      <c r="M25" s="194"/>
      <c r="N25" s="195"/>
      <c r="O25" s="192"/>
      <c r="P25" s="196"/>
    </row>
    <row r="26" s="193" customFormat="true" ht="21" hidden="false" customHeight="true" outlineLevel="0" collapsed="false">
      <c r="A26" s="190"/>
      <c r="B26" s="191" t="s">
        <v>612</v>
      </c>
      <c r="C26" s="190" t="n">
        <v>5</v>
      </c>
      <c r="D26" s="190"/>
      <c r="E26" s="190"/>
      <c r="F26" s="190" t="n">
        <f aca="false">E26+C26</f>
        <v>5</v>
      </c>
      <c r="G26" s="190" t="n">
        <v>3</v>
      </c>
      <c r="H26" s="192" t="n">
        <f aca="false">4719000*5/2</f>
        <v>11797500</v>
      </c>
      <c r="I26" s="190" t="n">
        <v>2</v>
      </c>
      <c r="J26" s="192" t="n">
        <f aca="false">3993000*5/2</f>
        <v>9982500</v>
      </c>
      <c r="K26" s="190"/>
      <c r="L26" s="192" t="n">
        <f aca="false">3630000*5/2</f>
        <v>9075000</v>
      </c>
      <c r="M26" s="190" t="n">
        <f aca="false">SUM(K26,G26,I26)</f>
        <v>5</v>
      </c>
      <c r="N26" s="184" t="n">
        <f aca="false">F26-M26</f>
        <v>0</v>
      </c>
      <c r="O26" s="192" t="n">
        <f aca="false">G26*H26+K26*L26+I26*J26</f>
        <v>55357500</v>
      </c>
      <c r="P26" s="200"/>
    </row>
    <row r="27" s="193" customFormat="true" ht="21" hidden="false" customHeight="true" outlineLevel="0" collapsed="false">
      <c r="A27" s="190"/>
      <c r="B27" s="197" t="s">
        <v>614</v>
      </c>
      <c r="C27" s="199" t="n">
        <f aca="false">SUM(C24:C26)</f>
        <v>27</v>
      </c>
      <c r="D27" s="199" t="n">
        <f aca="false">SUM(D24:D26)</f>
        <v>0</v>
      </c>
      <c r="E27" s="199" t="n">
        <f aca="false">SUM(E24:E26)</f>
        <v>0</v>
      </c>
      <c r="F27" s="190" t="n">
        <f aca="false">E27+C27</f>
        <v>27</v>
      </c>
      <c r="G27" s="199" t="n">
        <f aca="false">SUM(G24:G26)</f>
        <v>12</v>
      </c>
      <c r="H27" s="199"/>
      <c r="I27" s="199" t="n">
        <f aca="false">SUM(I24:I26)</f>
        <v>16</v>
      </c>
      <c r="J27" s="199"/>
      <c r="K27" s="199" t="n">
        <f aca="false">SUM(K24:K26)</f>
        <v>0</v>
      </c>
      <c r="L27" s="199"/>
      <c r="M27" s="199" t="n">
        <f aca="false">SUM(M24:M26)</f>
        <v>28</v>
      </c>
      <c r="N27" s="184" t="n">
        <f aca="false">F27-M27</f>
        <v>-1</v>
      </c>
      <c r="O27" s="198" t="n">
        <f aca="false">SUM(O24:O26)</f>
        <v>169107500</v>
      </c>
      <c r="P27" s="200"/>
    </row>
    <row r="28" customFormat="false" ht="21" hidden="false" customHeight="true" outlineLevel="0" collapsed="false">
      <c r="A28" s="184" t="n">
        <v>6</v>
      </c>
      <c r="B28" s="185" t="s">
        <v>263</v>
      </c>
      <c r="C28" s="186"/>
      <c r="D28" s="186"/>
      <c r="E28" s="186"/>
      <c r="F28" s="190" t="n">
        <f aca="false">E28+C28</f>
        <v>0</v>
      </c>
      <c r="G28" s="186"/>
      <c r="H28" s="187"/>
      <c r="I28" s="186"/>
      <c r="J28" s="187"/>
      <c r="K28" s="186"/>
      <c r="L28" s="187"/>
      <c r="M28" s="186"/>
      <c r="N28" s="184"/>
      <c r="O28" s="188"/>
      <c r="P28" s="189"/>
    </row>
    <row r="29" s="193" customFormat="true" ht="21" hidden="false" customHeight="true" outlineLevel="0" collapsed="false">
      <c r="A29" s="190"/>
      <c r="B29" s="191" t="s">
        <v>611</v>
      </c>
      <c r="C29" s="190" t="n">
        <v>7</v>
      </c>
      <c r="D29" s="190"/>
      <c r="E29" s="190"/>
      <c r="F29" s="190" t="n">
        <f aca="false">E29+C29</f>
        <v>7</v>
      </c>
      <c r="G29" s="190" t="n">
        <v>1</v>
      </c>
      <c r="H29" s="192" t="n">
        <f aca="false">2275000*5/2</f>
        <v>5687500</v>
      </c>
      <c r="I29" s="190" t="n">
        <v>6</v>
      </c>
      <c r="J29" s="192" t="n">
        <f aca="false">1925000*5/2</f>
        <v>4812500</v>
      </c>
      <c r="K29" s="190"/>
      <c r="L29" s="192" t="n">
        <f aca="false">1750000*5/2</f>
        <v>4375000</v>
      </c>
      <c r="M29" s="190" t="n">
        <f aca="false">SUM(K29,G29,I29)</f>
        <v>7</v>
      </c>
      <c r="N29" s="184" t="n">
        <f aca="false">F29-M29</f>
        <v>0</v>
      </c>
      <c r="O29" s="192" t="n">
        <f aca="false">G29*H29+K29*L29+J29*I29</f>
        <v>34562500</v>
      </c>
      <c r="P29" s="190"/>
    </row>
    <row r="30" customFormat="false" ht="21" hidden="false" customHeight="true" outlineLevel="0" collapsed="false">
      <c r="A30" s="184" t="n">
        <v>7</v>
      </c>
      <c r="B30" s="185" t="s">
        <v>286</v>
      </c>
      <c r="C30" s="186"/>
      <c r="D30" s="186"/>
      <c r="E30" s="186"/>
      <c r="F30" s="190" t="n">
        <f aca="false">E30+C30</f>
        <v>0</v>
      </c>
      <c r="G30" s="186"/>
      <c r="H30" s="187"/>
      <c r="I30" s="186"/>
      <c r="J30" s="187"/>
      <c r="K30" s="186"/>
      <c r="L30" s="187"/>
      <c r="M30" s="186"/>
      <c r="N30" s="184"/>
      <c r="O30" s="188"/>
      <c r="P30" s="189"/>
    </row>
    <row r="31" s="193" customFormat="true" ht="21" hidden="false" customHeight="true" outlineLevel="0" collapsed="false">
      <c r="A31" s="190"/>
      <c r="B31" s="191" t="s">
        <v>611</v>
      </c>
      <c r="C31" s="190" t="n">
        <v>19</v>
      </c>
      <c r="D31" s="190"/>
      <c r="E31" s="190"/>
      <c r="F31" s="190" t="n">
        <f aca="false">E31+C31</f>
        <v>19</v>
      </c>
      <c r="G31" s="190" t="n">
        <v>3</v>
      </c>
      <c r="H31" s="192" t="n">
        <f aca="false">2275000*5/2</f>
        <v>5687500</v>
      </c>
      <c r="I31" s="190" t="n">
        <v>16</v>
      </c>
      <c r="J31" s="192" t="n">
        <f aca="false">1925000*5/2</f>
        <v>4812500</v>
      </c>
      <c r="K31" s="190"/>
      <c r="L31" s="192" t="n">
        <f aca="false">1750000*5/2</f>
        <v>4375000</v>
      </c>
      <c r="M31" s="190" t="n">
        <f aca="false">SUM(K31,G31,I31)</f>
        <v>19</v>
      </c>
      <c r="N31" s="184" t="n">
        <f aca="false">F31-M31</f>
        <v>0</v>
      </c>
      <c r="O31" s="192" t="n">
        <f aca="false">G31*H31+K31*L31+J31*I31</f>
        <v>94062500</v>
      </c>
      <c r="P31" s="190"/>
    </row>
    <row r="32" s="193" customFormat="true" ht="21" hidden="false" customHeight="true" outlineLevel="0" collapsed="false">
      <c r="A32" s="190"/>
      <c r="B32" s="191" t="s">
        <v>612</v>
      </c>
      <c r="C32" s="190" t="n">
        <v>4</v>
      </c>
      <c r="D32" s="190"/>
      <c r="E32" s="190"/>
      <c r="F32" s="190" t="n">
        <f aca="false">E32+C32</f>
        <v>4</v>
      </c>
      <c r="G32" s="190"/>
      <c r="H32" s="192" t="n">
        <f aca="false">4719000*5/2</f>
        <v>11797500</v>
      </c>
      <c r="I32" s="190" t="n">
        <v>4</v>
      </c>
      <c r="J32" s="192" t="n">
        <f aca="false">3993000*5/2</f>
        <v>9982500</v>
      </c>
      <c r="K32" s="190"/>
      <c r="L32" s="192" t="n">
        <f aca="false">3630000*5/2</f>
        <v>9075000</v>
      </c>
      <c r="M32" s="190" t="n">
        <f aca="false">SUM(K32,G32,I32)</f>
        <v>4</v>
      </c>
      <c r="N32" s="184" t="n">
        <f aca="false">F32-M32</f>
        <v>0</v>
      </c>
      <c r="O32" s="192" t="n">
        <f aca="false">G32*H32+K32*L32+I32*J32</f>
        <v>39930000</v>
      </c>
      <c r="P32" s="190"/>
    </row>
    <row r="33" s="193" customFormat="true" ht="21" hidden="false" customHeight="true" outlineLevel="0" collapsed="false">
      <c r="A33" s="190"/>
      <c r="B33" s="197" t="s">
        <v>614</v>
      </c>
      <c r="C33" s="199" t="n">
        <f aca="false">SUM(C31:C32)</f>
        <v>23</v>
      </c>
      <c r="D33" s="199" t="n">
        <f aca="false">SUM(D31:D32)</f>
        <v>0</v>
      </c>
      <c r="E33" s="199" t="n">
        <f aca="false">SUM(E31:E32)</f>
        <v>0</v>
      </c>
      <c r="F33" s="199" t="n">
        <f aca="false">SUM(F31:F32)</f>
        <v>23</v>
      </c>
      <c r="G33" s="199" t="n">
        <f aca="false">SUM(G31:G32)</f>
        <v>3</v>
      </c>
      <c r="H33" s="199"/>
      <c r="I33" s="199" t="n">
        <f aca="false">SUM(I31:I32)</f>
        <v>20</v>
      </c>
      <c r="J33" s="199"/>
      <c r="K33" s="199" t="n">
        <f aca="false">SUM(K31:K32)</f>
        <v>0</v>
      </c>
      <c r="L33" s="199"/>
      <c r="M33" s="199" t="n">
        <f aca="false">SUM(M31:M32)</f>
        <v>23</v>
      </c>
      <c r="N33" s="184" t="n">
        <f aca="false">F33-M33</f>
        <v>0</v>
      </c>
      <c r="O33" s="198" t="n">
        <f aca="false">SUM(O31:O32)</f>
        <v>133992500</v>
      </c>
      <c r="P33" s="200"/>
    </row>
    <row r="34" customFormat="false" ht="21" hidden="false" customHeight="true" outlineLevel="0" collapsed="false">
      <c r="A34" s="184" t="n">
        <v>8</v>
      </c>
      <c r="B34" s="185" t="s">
        <v>616</v>
      </c>
      <c r="C34" s="186"/>
      <c r="D34" s="186"/>
      <c r="E34" s="186"/>
      <c r="F34" s="190" t="n">
        <f aca="false">E34+C34</f>
        <v>0</v>
      </c>
      <c r="G34" s="186"/>
      <c r="H34" s="187"/>
      <c r="I34" s="186"/>
      <c r="J34" s="187"/>
      <c r="K34" s="186"/>
      <c r="L34" s="187"/>
      <c r="M34" s="186"/>
      <c r="N34" s="184"/>
      <c r="O34" s="188"/>
      <c r="P34" s="189"/>
    </row>
    <row r="35" customFormat="false" ht="21" hidden="false" customHeight="true" outlineLevel="0" collapsed="false">
      <c r="A35" s="190"/>
      <c r="B35" s="191" t="s">
        <v>611</v>
      </c>
      <c r="C35" s="190" t="n">
        <v>14</v>
      </c>
      <c r="D35" s="190"/>
      <c r="E35" s="190"/>
      <c r="F35" s="190" t="n">
        <f aca="false">E35+C35</f>
        <v>14</v>
      </c>
      <c r="G35" s="190" t="n">
        <v>11</v>
      </c>
      <c r="H35" s="192" t="n">
        <f aca="false">2275000*5/2</f>
        <v>5687500</v>
      </c>
      <c r="I35" s="190" t="n">
        <v>3</v>
      </c>
      <c r="J35" s="192" t="n">
        <f aca="false">1925000*5/2</f>
        <v>4812500</v>
      </c>
      <c r="K35" s="190"/>
      <c r="L35" s="192" t="n">
        <f aca="false">1750000*5/2</f>
        <v>4375000</v>
      </c>
      <c r="M35" s="190" t="n">
        <f aca="false">SUM(K35,G35,I35)</f>
        <v>14</v>
      </c>
      <c r="N35" s="184" t="n">
        <f aca="false">F35-M35</f>
        <v>0</v>
      </c>
      <c r="O35" s="192" t="n">
        <f aca="false">G35*H35+K35*L35+J35*I35</f>
        <v>77000000</v>
      </c>
      <c r="P35" s="190"/>
    </row>
    <row r="36" s="193" customFormat="true" ht="21" hidden="false" customHeight="true" outlineLevel="0" collapsed="false">
      <c r="A36" s="190"/>
      <c r="B36" s="191" t="s">
        <v>612</v>
      </c>
      <c r="C36" s="190" t="n">
        <v>5</v>
      </c>
      <c r="D36" s="190"/>
      <c r="E36" s="190"/>
      <c r="F36" s="190" t="n">
        <f aca="false">E36+C36</f>
        <v>5</v>
      </c>
      <c r="G36" s="190" t="n">
        <v>5</v>
      </c>
      <c r="H36" s="192" t="n">
        <f aca="false">4719000*5/2</f>
        <v>11797500</v>
      </c>
      <c r="I36" s="190"/>
      <c r="J36" s="192" t="n">
        <f aca="false">3993000*5/2</f>
        <v>9982500</v>
      </c>
      <c r="K36" s="190"/>
      <c r="L36" s="192" t="n">
        <f aca="false">3630000*5/2</f>
        <v>9075000</v>
      </c>
      <c r="M36" s="190" t="n">
        <f aca="false">SUM(K36,G36,I36)</f>
        <v>5</v>
      </c>
      <c r="N36" s="184" t="n">
        <f aca="false">F36-M36</f>
        <v>0</v>
      </c>
      <c r="O36" s="192" t="n">
        <f aca="false">G36*H36+K36*L36+I36*J36</f>
        <v>58987500</v>
      </c>
      <c r="P36" s="190"/>
    </row>
    <row r="37" s="193" customFormat="true" ht="21" hidden="false" customHeight="true" outlineLevel="0" collapsed="false">
      <c r="A37" s="190"/>
      <c r="B37" s="197" t="s">
        <v>614</v>
      </c>
      <c r="C37" s="199" t="n">
        <f aca="false">SUM(C35:C36)</f>
        <v>19</v>
      </c>
      <c r="D37" s="199" t="n">
        <f aca="false">SUM(D35:D36)</f>
        <v>0</v>
      </c>
      <c r="E37" s="199" t="n">
        <f aca="false">SUM(E35:E36)</f>
        <v>0</v>
      </c>
      <c r="F37" s="199" t="n">
        <f aca="false">SUM(F35:F36)</f>
        <v>19</v>
      </c>
      <c r="G37" s="199" t="n">
        <f aca="false">SUM(G35:G36)</f>
        <v>16</v>
      </c>
      <c r="H37" s="199"/>
      <c r="I37" s="199" t="n">
        <f aca="false">SUM(I35:I36)</f>
        <v>3</v>
      </c>
      <c r="J37" s="199"/>
      <c r="K37" s="199" t="n">
        <f aca="false">SUM(K35:K36)</f>
        <v>0</v>
      </c>
      <c r="L37" s="199"/>
      <c r="M37" s="199" t="n">
        <f aca="false">SUM(M35:M36)</f>
        <v>19</v>
      </c>
      <c r="N37" s="184" t="n">
        <f aca="false">F37-M37</f>
        <v>0</v>
      </c>
      <c r="O37" s="198" t="n">
        <f aca="false">SUM(O35:O36)</f>
        <v>135987500</v>
      </c>
      <c r="P37" s="190"/>
    </row>
    <row r="38" customFormat="false" ht="21" hidden="false" customHeight="true" outlineLevel="0" collapsed="false">
      <c r="A38" s="184" t="n">
        <v>9</v>
      </c>
      <c r="B38" s="201" t="s">
        <v>401</v>
      </c>
      <c r="C38" s="186"/>
      <c r="D38" s="186"/>
      <c r="E38" s="186"/>
      <c r="F38" s="190" t="n">
        <f aca="false">E38+C38</f>
        <v>0</v>
      </c>
      <c r="G38" s="186"/>
      <c r="H38" s="187"/>
      <c r="I38" s="186"/>
      <c r="J38" s="187"/>
      <c r="K38" s="186"/>
      <c r="L38" s="187"/>
      <c r="M38" s="186"/>
      <c r="N38" s="184"/>
      <c r="O38" s="188"/>
      <c r="P38" s="189"/>
    </row>
    <row r="39" s="202" customFormat="true" ht="21" hidden="false" customHeight="true" outlineLevel="0" collapsed="false">
      <c r="A39" s="190"/>
      <c r="B39" s="191" t="s">
        <v>611</v>
      </c>
      <c r="C39" s="190" t="n">
        <v>7</v>
      </c>
      <c r="D39" s="190"/>
      <c r="E39" s="190"/>
      <c r="F39" s="190" t="n">
        <f aca="false">E39+C39</f>
        <v>7</v>
      </c>
      <c r="G39" s="190" t="n">
        <v>1</v>
      </c>
      <c r="H39" s="192" t="n">
        <f aca="false">2275000*5/2</f>
        <v>5687500</v>
      </c>
      <c r="I39" s="190" t="n">
        <v>6</v>
      </c>
      <c r="J39" s="192" t="n">
        <f aca="false">1925000*5/2</f>
        <v>4812500</v>
      </c>
      <c r="K39" s="190"/>
      <c r="L39" s="192" t="n">
        <f aca="false">1750000*5/2</f>
        <v>4375000</v>
      </c>
      <c r="M39" s="190" t="n">
        <f aca="false">SUM(K39,G39,I39)</f>
        <v>7</v>
      </c>
      <c r="N39" s="184" t="n">
        <f aca="false">F39-M39</f>
        <v>0</v>
      </c>
      <c r="O39" s="192" t="n">
        <f aca="false">G39*H39+K39*L39+J39*I39</f>
        <v>34562500</v>
      </c>
      <c r="P39" s="190"/>
    </row>
    <row r="40" customFormat="false" ht="21" hidden="false" customHeight="true" outlineLevel="0" collapsed="false">
      <c r="A40" s="184" t="n">
        <v>10</v>
      </c>
      <c r="B40" s="185" t="s">
        <v>422</v>
      </c>
      <c r="C40" s="186"/>
      <c r="D40" s="186"/>
      <c r="E40" s="186"/>
      <c r="F40" s="190" t="n">
        <f aca="false">E40+C40</f>
        <v>0</v>
      </c>
      <c r="G40" s="186"/>
      <c r="H40" s="187"/>
      <c r="I40" s="186"/>
      <c r="J40" s="187"/>
      <c r="K40" s="186"/>
      <c r="L40" s="187"/>
      <c r="M40" s="186"/>
      <c r="N40" s="184"/>
      <c r="O40" s="188"/>
      <c r="P40" s="189"/>
    </row>
    <row r="41" s="202" customFormat="true" ht="35.25" hidden="false" customHeight="true" outlineLevel="0" collapsed="false">
      <c r="A41" s="190"/>
      <c r="B41" s="191" t="s">
        <v>611</v>
      </c>
      <c r="C41" s="190" t="n">
        <v>8</v>
      </c>
      <c r="D41" s="190"/>
      <c r="E41" s="190"/>
      <c r="F41" s="190" t="n">
        <f aca="false">E41+C41</f>
        <v>8</v>
      </c>
      <c r="G41" s="190" t="n">
        <v>5</v>
      </c>
      <c r="H41" s="192" t="n">
        <f aca="false">2275000*5/2</f>
        <v>5687500</v>
      </c>
      <c r="I41" s="190" t="n">
        <v>2</v>
      </c>
      <c r="J41" s="192" t="n">
        <f aca="false">1925000*5/2</f>
        <v>4812500</v>
      </c>
      <c r="K41" s="190"/>
      <c r="L41" s="192" t="n">
        <f aca="false">1750000*5/2</f>
        <v>4375000</v>
      </c>
      <c r="M41" s="203" t="n">
        <f aca="false">SUM(K41,G41,I41,I42)</f>
        <v>9</v>
      </c>
      <c r="N41" s="195" t="n">
        <f aca="false">F41-M41</f>
        <v>-1</v>
      </c>
      <c r="O41" s="192" t="n">
        <f aca="false">G41*H41+K41*L41+J41*I41+I42*J42</f>
        <v>42875000</v>
      </c>
      <c r="P41" s="196" t="s">
        <v>613</v>
      </c>
    </row>
    <row r="42" s="202" customFormat="true" ht="35.25" hidden="false" customHeight="true" outlineLevel="0" collapsed="false">
      <c r="A42" s="190"/>
      <c r="B42" s="204"/>
      <c r="C42" s="200"/>
      <c r="D42" s="190"/>
      <c r="E42" s="190"/>
      <c r="F42" s="190"/>
      <c r="G42" s="190"/>
      <c r="H42" s="192"/>
      <c r="I42" s="190" t="n">
        <v>2</v>
      </c>
      <c r="J42" s="192" t="n">
        <f aca="false">J41/2</f>
        <v>2406250</v>
      </c>
      <c r="K42" s="190"/>
      <c r="L42" s="192"/>
      <c r="M42" s="203"/>
      <c r="N42" s="195"/>
      <c r="O42" s="192"/>
      <c r="P42" s="196"/>
    </row>
    <row r="43" customFormat="false" ht="21" hidden="false" customHeight="true" outlineLevel="0" collapsed="false">
      <c r="A43" s="184" t="n">
        <v>11</v>
      </c>
      <c r="B43" s="185" t="s">
        <v>617</v>
      </c>
      <c r="C43" s="186"/>
      <c r="D43" s="186"/>
      <c r="E43" s="186"/>
      <c r="F43" s="190" t="n">
        <f aca="false">E43+C43</f>
        <v>0</v>
      </c>
      <c r="G43" s="186"/>
      <c r="H43" s="187"/>
      <c r="I43" s="186"/>
      <c r="J43" s="187"/>
      <c r="K43" s="186"/>
      <c r="L43" s="187"/>
      <c r="M43" s="186"/>
      <c r="N43" s="184"/>
      <c r="O43" s="188"/>
      <c r="P43" s="189"/>
    </row>
    <row r="44" s="202" customFormat="true" ht="21" hidden="false" customHeight="true" outlineLevel="0" collapsed="false">
      <c r="A44" s="190"/>
      <c r="B44" s="191" t="s">
        <v>611</v>
      </c>
      <c r="C44" s="190" t="n">
        <v>18</v>
      </c>
      <c r="D44" s="190" t="n">
        <v>12</v>
      </c>
      <c r="E44" s="190" t="n">
        <f aca="false">D44*2</f>
        <v>24</v>
      </c>
      <c r="F44" s="190" t="n">
        <f aca="false">E44+C44</f>
        <v>42</v>
      </c>
      <c r="G44" s="190"/>
      <c r="H44" s="192" t="n">
        <f aca="false">2275000*5/2</f>
        <v>5687500</v>
      </c>
      <c r="I44" s="190" t="n">
        <v>29</v>
      </c>
      <c r="J44" s="192" t="n">
        <f aca="false">1925000*5/2</f>
        <v>4812500</v>
      </c>
      <c r="K44" s="190" t="n">
        <v>13</v>
      </c>
      <c r="L44" s="192" t="n">
        <f aca="false">1750000*5/2</f>
        <v>4375000</v>
      </c>
      <c r="M44" s="190" t="n">
        <f aca="false">SUM(K44,G44,I44)</f>
        <v>42</v>
      </c>
      <c r="N44" s="184" t="n">
        <f aca="false">F44-M44</f>
        <v>0</v>
      </c>
      <c r="O44" s="192" t="n">
        <f aca="false">G44*H44+K44*L44+J44*I44</f>
        <v>196437500</v>
      </c>
      <c r="P44" s="190"/>
    </row>
    <row r="45" s="202" customFormat="true" ht="21" hidden="false" customHeight="true" outlineLevel="0" collapsed="false">
      <c r="A45" s="190"/>
      <c r="B45" s="191" t="s">
        <v>612</v>
      </c>
      <c r="C45" s="190" t="n">
        <v>7</v>
      </c>
      <c r="D45" s="190" t="n">
        <v>1</v>
      </c>
      <c r="E45" s="190" t="n">
        <f aca="false">D45*2</f>
        <v>2</v>
      </c>
      <c r="F45" s="190" t="n">
        <f aca="false">E45+C45</f>
        <v>9</v>
      </c>
      <c r="G45" s="190" t="n">
        <v>2</v>
      </c>
      <c r="H45" s="192" t="n">
        <f aca="false">4719000*5/2</f>
        <v>11797500</v>
      </c>
      <c r="I45" s="190" t="n">
        <v>7</v>
      </c>
      <c r="J45" s="192" t="n">
        <f aca="false">3993000*5/2</f>
        <v>9982500</v>
      </c>
      <c r="K45" s="190"/>
      <c r="L45" s="192" t="n">
        <f aca="false">3630000*5/2</f>
        <v>9075000</v>
      </c>
      <c r="M45" s="190" t="n">
        <f aca="false">SUM(K45,G45,I45)</f>
        <v>9</v>
      </c>
      <c r="N45" s="184" t="n">
        <f aca="false">F45-M45</f>
        <v>0</v>
      </c>
      <c r="O45" s="192" t="n">
        <f aca="false">G45*H45+K45*L45+I45*J45</f>
        <v>93472500</v>
      </c>
      <c r="P45" s="205"/>
    </row>
    <row r="46" s="202" customFormat="true" ht="21" hidden="false" customHeight="true" outlineLevel="0" collapsed="false">
      <c r="A46" s="190"/>
      <c r="B46" s="197" t="s">
        <v>614</v>
      </c>
      <c r="C46" s="199" t="n">
        <f aca="false">SUM(C44:C45)</f>
        <v>25</v>
      </c>
      <c r="D46" s="199" t="n">
        <f aca="false">SUM(D44:D45)</f>
        <v>13</v>
      </c>
      <c r="E46" s="199" t="n">
        <f aca="false">SUM(E44:E45)</f>
        <v>26</v>
      </c>
      <c r="F46" s="199" t="n">
        <f aca="false">SUM(F44:F45)</f>
        <v>51</v>
      </c>
      <c r="G46" s="199" t="n">
        <f aca="false">SUM(G44:G45)</f>
        <v>2</v>
      </c>
      <c r="H46" s="199"/>
      <c r="I46" s="199" t="n">
        <f aca="false">SUM(I44:I45)</f>
        <v>36</v>
      </c>
      <c r="J46" s="199"/>
      <c r="K46" s="199" t="n">
        <f aca="false">SUM(K44:K45)</f>
        <v>13</v>
      </c>
      <c r="L46" s="199"/>
      <c r="M46" s="199" t="n">
        <f aca="false">SUM(M44:M45)</f>
        <v>51</v>
      </c>
      <c r="N46" s="184" t="n">
        <f aca="false">F46-M46</f>
        <v>0</v>
      </c>
      <c r="O46" s="198" t="n">
        <f aca="false">SUM(O44:O45)</f>
        <v>289910000</v>
      </c>
      <c r="P46" s="196"/>
    </row>
    <row r="47" s="208" customFormat="true" ht="21" hidden="false" customHeight="true" outlineLevel="0" collapsed="false">
      <c r="A47" s="206" t="n">
        <v>12</v>
      </c>
      <c r="B47" s="207" t="s">
        <v>580</v>
      </c>
      <c r="C47" s="186"/>
      <c r="D47" s="186"/>
      <c r="E47" s="186"/>
      <c r="F47" s="190" t="n">
        <f aca="false">E47+C47</f>
        <v>0</v>
      </c>
      <c r="G47" s="186"/>
      <c r="H47" s="186"/>
      <c r="I47" s="186"/>
      <c r="J47" s="186"/>
      <c r="K47" s="186"/>
      <c r="L47" s="186"/>
      <c r="M47" s="186"/>
      <c r="N47" s="184" t="n">
        <f aca="false">F47-M47</f>
        <v>0</v>
      </c>
      <c r="O47" s="186"/>
      <c r="P47" s="189"/>
    </row>
    <row r="48" s="208" customFormat="true" ht="21" hidden="false" customHeight="true" outlineLevel="0" collapsed="false">
      <c r="A48" s="209"/>
      <c r="B48" s="209" t="s">
        <v>618</v>
      </c>
      <c r="C48" s="210" t="n">
        <v>2</v>
      </c>
      <c r="D48" s="210"/>
      <c r="E48" s="210"/>
      <c r="F48" s="210" t="n">
        <f aca="false">E48+C48</f>
        <v>2</v>
      </c>
      <c r="G48" s="210" t="n">
        <v>2</v>
      </c>
      <c r="H48" s="211" t="n">
        <f aca="false">7150000*5/2</f>
        <v>17875000</v>
      </c>
      <c r="I48" s="210"/>
      <c r="J48" s="211" t="n">
        <f aca="false">6050000*5/2</f>
        <v>15125000</v>
      </c>
      <c r="K48" s="210"/>
      <c r="L48" s="211" t="n">
        <f aca="false">5500000*5/2</f>
        <v>13750000</v>
      </c>
      <c r="M48" s="210" t="n">
        <f aca="false">SUM(K48,G48,I48)</f>
        <v>2</v>
      </c>
      <c r="N48" s="212" t="n">
        <f aca="false">F48-M48</f>
        <v>0</v>
      </c>
      <c r="O48" s="211" t="n">
        <f aca="false">G48*H48+K48*L48+I48*J48</f>
        <v>35750000</v>
      </c>
      <c r="P48" s="210"/>
    </row>
    <row r="49" s="208" customFormat="true" ht="29.25" hidden="false" customHeight="true" outlineLevel="0" collapsed="false">
      <c r="A49" s="213" t="s">
        <v>619</v>
      </c>
      <c r="B49" s="213"/>
      <c r="C49" s="214" t="n">
        <f aca="false">C48+C46+C41+C39+C37+C33+C29+C27+C22+C20+C15+C10</f>
        <v>157</v>
      </c>
      <c r="D49" s="214" t="n">
        <f aca="false">D48+D46+D41+D39+D37+D33+D29+D27+D22+D20+D15+D10</f>
        <v>14</v>
      </c>
      <c r="E49" s="214" t="n">
        <f aca="false">E48+E46+E41+E39+E37+E33+E29+E27+E22+E20+E15+E10</f>
        <v>28</v>
      </c>
      <c r="F49" s="214" t="n">
        <f aca="false">F48+F46+F41+F39+F37+F33+F29+F27+F22+F20+F15+F10</f>
        <v>185</v>
      </c>
      <c r="G49" s="214" t="n">
        <f aca="false">G48+G46+G41+G39+G37+G33+G29+G27+G22+G20+G15+G10</f>
        <v>68</v>
      </c>
      <c r="H49" s="214"/>
      <c r="I49" s="214" t="n">
        <f aca="false">I48+I46+I41+I39+I37+I33+I29+I27+I22+I20+I15+I10+I42</f>
        <v>104</v>
      </c>
      <c r="J49" s="214"/>
      <c r="K49" s="214" t="n">
        <f aca="false">K48+K46+K41+K39+K37+K33+K29+K27+K22+K20+K15+K10</f>
        <v>18</v>
      </c>
      <c r="L49" s="214"/>
      <c r="M49" s="214" t="n">
        <f aca="false">M48+M46+M41+M39+M37+M33+M29+M27+M22+M20+M15+M10</f>
        <v>190</v>
      </c>
      <c r="N49" s="214" t="n">
        <f aca="false">N48+N46+N41+N39+N37+N33+N29+N27+N22+N20+N15+N10</f>
        <v>-5</v>
      </c>
      <c r="O49" s="214" t="n">
        <f aca="false">O48+O46+O41+O39+O37+O33+O29+O27+O22+O20+O15+O10</f>
        <v>1113292495</v>
      </c>
      <c r="P49" s="30"/>
    </row>
    <row r="50" customFormat="false" ht="31.5" hidden="false" customHeight="true" outlineLevel="0" collapsed="false">
      <c r="A50" s="215" t="s">
        <v>589</v>
      </c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</row>
    <row r="51" customFormat="false" ht="9" hidden="false" customHeight="true" outlineLevel="0" collapsed="false">
      <c r="A51" s="216"/>
      <c r="B51" s="216"/>
      <c r="C51" s="217"/>
      <c r="D51" s="217"/>
      <c r="E51" s="217"/>
      <c r="F51" s="217"/>
      <c r="G51" s="217"/>
      <c r="H51" s="218"/>
      <c r="I51" s="218"/>
      <c r="J51" s="218"/>
      <c r="K51" s="217"/>
      <c r="L51" s="218"/>
      <c r="M51" s="219"/>
      <c r="N51" s="219"/>
      <c r="O51" s="219"/>
      <c r="P51" s="219"/>
    </row>
    <row r="52" s="226" customFormat="true" ht="19.5" hidden="false" customHeight="true" outlineLevel="0" collapsed="false">
      <c r="A52" s="220" t="s">
        <v>620</v>
      </c>
      <c r="B52" s="220"/>
      <c r="C52" s="220"/>
      <c r="D52" s="220"/>
      <c r="E52" s="220"/>
      <c r="F52" s="220"/>
      <c r="G52" s="220"/>
      <c r="H52" s="220"/>
      <c r="I52" s="221"/>
      <c r="J52" s="221"/>
      <c r="K52" s="222"/>
      <c r="L52" s="223"/>
      <c r="M52" s="224" t="s">
        <v>593</v>
      </c>
      <c r="N52" s="224"/>
      <c r="O52" s="224"/>
      <c r="P52" s="225"/>
    </row>
    <row r="53" customFormat="false" ht="15" hidden="false" customHeight="false" outlineLevel="0" collapsed="false">
      <c r="A53" s="216"/>
      <c r="B53" s="216"/>
      <c r="C53" s="217"/>
      <c r="D53" s="217"/>
      <c r="E53" s="217"/>
      <c r="F53" s="217"/>
      <c r="G53" s="217"/>
      <c r="H53" s="218"/>
      <c r="I53" s="218"/>
      <c r="J53" s="218"/>
      <c r="K53" s="217"/>
      <c r="L53" s="218"/>
      <c r="M53" s="217"/>
      <c r="N53" s="227"/>
      <c r="O53" s="218"/>
      <c r="P53" s="161"/>
    </row>
    <row r="54" customFormat="false" ht="29.25" hidden="false" customHeight="true" outlineLevel="0" collapsed="false">
      <c r="A54" s="216"/>
      <c r="B54" s="216"/>
      <c r="C54" s="217"/>
      <c r="D54" s="217"/>
      <c r="E54" s="217"/>
      <c r="F54" s="217"/>
      <c r="G54" s="217"/>
      <c r="H54" s="218"/>
      <c r="I54" s="218"/>
      <c r="J54" s="218"/>
      <c r="K54" s="217"/>
      <c r="L54" s="218"/>
      <c r="M54" s="217"/>
      <c r="N54" s="227"/>
      <c r="O54" s="218"/>
      <c r="P54" s="227"/>
    </row>
    <row r="55" customFormat="false" ht="15" hidden="false" customHeight="false" outlineLevel="0" collapsed="false">
      <c r="A55" s="216"/>
      <c r="B55" s="216"/>
      <c r="C55" s="217"/>
      <c r="D55" s="217"/>
      <c r="E55" s="217"/>
      <c r="F55" s="217"/>
      <c r="G55" s="217"/>
      <c r="H55" s="218"/>
      <c r="I55" s="218"/>
      <c r="J55" s="218"/>
      <c r="K55" s="217"/>
      <c r="L55" s="218"/>
      <c r="M55" s="217"/>
      <c r="N55" s="227"/>
      <c r="O55" s="218"/>
      <c r="P55" s="227"/>
    </row>
    <row r="56" customFormat="false" ht="16.5" hidden="false" customHeight="false" outlineLevel="0" collapsed="false">
      <c r="A56" s="228"/>
      <c r="B56" s="228"/>
      <c r="C56" s="228"/>
      <c r="D56" s="228"/>
      <c r="E56" s="228"/>
      <c r="F56" s="228"/>
    </row>
    <row r="57" customFormat="false" ht="18.75" hidden="false" customHeight="false" outlineLevel="0" collapsed="false">
      <c r="A57" s="229" t="s">
        <v>595</v>
      </c>
      <c r="B57" s="229"/>
      <c r="C57" s="229"/>
      <c r="D57" s="229"/>
      <c r="E57" s="229"/>
      <c r="F57" s="229"/>
      <c r="G57" s="229"/>
      <c r="H57" s="229"/>
      <c r="I57" s="230"/>
      <c r="J57" s="230"/>
    </row>
  </sheetData>
  <autoFilter ref="A8:P50"/>
  <mergeCells count="42">
    <mergeCell ref="A1:K1"/>
    <mergeCell ref="L1:P1"/>
    <mergeCell ref="A2:K2"/>
    <mergeCell ref="L2:P2"/>
    <mergeCell ref="A5:P5"/>
    <mergeCell ref="A6:P6"/>
    <mergeCell ref="A7:A8"/>
    <mergeCell ref="B7:B8"/>
    <mergeCell ref="C7:C8"/>
    <mergeCell ref="D7:D8"/>
    <mergeCell ref="E7:E8"/>
    <mergeCell ref="F7:F8"/>
    <mergeCell ref="G7:M7"/>
    <mergeCell ref="N7:N8"/>
    <mergeCell ref="O7:O8"/>
    <mergeCell ref="P7:P8"/>
    <mergeCell ref="G8:H8"/>
    <mergeCell ref="I8:J8"/>
    <mergeCell ref="K8:L8"/>
    <mergeCell ref="M13:M14"/>
    <mergeCell ref="N13:N14"/>
    <mergeCell ref="O13:O14"/>
    <mergeCell ref="P13:P14"/>
    <mergeCell ref="M17:M18"/>
    <mergeCell ref="N17:N18"/>
    <mergeCell ref="O17:O18"/>
    <mergeCell ref="P17:P18"/>
    <mergeCell ref="M24:M25"/>
    <mergeCell ref="N24:N25"/>
    <mergeCell ref="O24:O25"/>
    <mergeCell ref="P24:P25"/>
    <mergeCell ref="M41:M42"/>
    <mergeCell ref="N41:N42"/>
    <mergeCell ref="O41:O42"/>
    <mergeCell ref="P41:P42"/>
    <mergeCell ref="A49:B49"/>
    <mergeCell ref="A50:P50"/>
    <mergeCell ref="M51:P51"/>
    <mergeCell ref="A52:H52"/>
    <mergeCell ref="M52:O52"/>
    <mergeCell ref="A56:C56"/>
    <mergeCell ref="A57:H57"/>
  </mergeCells>
  <printOptions headings="false" gridLines="false" gridLinesSet="true" horizontalCentered="false" verticalCentered="false"/>
  <pageMargins left="0.8" right="0.4" top="0.6" bottom="0.4" header="0.3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Ntimes new roman,Regular"&amp;13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Thuvan</dc:creator>
  <dc:description/>
  <dc:language>en-US</dc:language>
  <cp:lastModifiedBy>LAN ANH</cp:lastModifiedBy>
  <cp:lastPrinted>2021-10-04T02:41:57Z</cp:lastPrinted>
  <dcterms:modified xsi:type="dcterms:W3CDTF">2021-10-07T01:37:27Z</dcterms:modified>
  <cp:revision>0</cp:revision>
  <dc:subject/>
  <dc:title/>
</cp:coreProperties>
</file>